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игня" sheetId="1" state="visible" r:id="rId2"/>
    <sheet name="Андрей" sheetId="2" state="visible" r:id="rId3"/>
    <sheet name="Дима" sheetId="3" state="visible" r:id="rId4"/>
    <sheet name="Батыр" sheetId="4" state="visible" r:id="rId5"/>
    <sheet name="Артур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sz val="12"/>
        <rFont val="Times New Roman"/>
        <family val="1"/>
      </rPr>
      <t xml:space="preserve">Ответ: i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i</t>
    </r>
    <r>
      <rPr>
        <vertAlign val="subscript"/>
        <sz val="12"/>
        <rFont val="Times New Roman"/>
        <family val="1"/>
      </rPr>
      <t xml:space="preserve">2пр</t>
    </r>
    <r>
      <rPr>
        <sz val="12"/>
        <rFont val="Times New Roman"/>
        <family val="1"/>
      </rPr>
      <t xml:space="preserve">+i</t>
    </r>
    <r>
      <rPr>
        <vertAlign val="subscript"/>
        <sz val="12"/>
        <rFont val="Times New Roman"/>
        <family val="1"/>
      </rPr>
      <t xml:space="preserve">2св</t>
    </r>
    <r>
      <rPr>
        <sz val="12"/>
        <rFont val="Times New Roman"/>
        <family val="1"/>
      </rPr>
      <t xml:space="preserve">=0+(–0,1298122841)e</t>
    </r>
    <r>
      <rPr>
        <vertAlign val="superscript"/>
        <sz val="12"/>
        <rFont val="Times New Roman"/>
        <family val="1"/>
      </rPr>
      <t xml:space="preserve">–107,8943638895t</t>
    </r>
    <r>
      <rPr>
        <sz val="12"/>
        <rFont val="Times New Roman"/>
        <family val="1"/>
      </rPr>
      <t xml:space="preserve">+(–0,0594056999)e</t>
    </r>
    <r>
      <rPr>
        <vertAlign val="superscript"/>
        <sz val="12"/>
        <rFont val="Times New Roman"/>
        <family val="1"/>
      </rPr>
      <t xml:space="preserve">–1587,959799971t</t>
    </r>
    <r>
      <rPr>
        <sz val="12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E+00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6.75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sz val="11.75"/>
      <color rgb="FF000000"/>
      <name val="Arial Cyr"/>
      <family val="2"/>
    </font>
    <font>
      <b val="true"/>
      <sz val="14"/>
      <color rgb="FF000000"/>
      <name val="Arial"/>
      <family val="2"/>
    </font>
    <font>
      <sz val="10"/>
      <color rgb="FF000000"/>
      <name val="Arial Cyr"/>
      <family val="2"/>
    </font>
    <font>
      <b val="true"/>
      <sz val="15.25"/>
      <color rgb="FF000000"/>
      <name val="Arial Cyr"/>
      <family val="2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75" spc="-1" strike="noStrike">
                <a:solidFill>
                  <a:srgbClr val="000000"/>
                </a:solidFill>
                <a:latin typeface="Arial Cyr"/>
              </a:rPr>
              <a:t>Зависимость тока от времен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Фигня!$A$3:$A$121</c:f>
              <c:numCache>
                <c:formatCode>General</c:formatCode>
                <c:ptCount val="119"/>
                <c:pt idx="0">
                  <c:v>0</c:v>
                </c:pt>
                <c:pt idx="1">
                  <c:v>0.027804974</c:v>
                </c:pt>
                <c:pt idx="2">
                  <c:v>0.055609948</c:v>
                </c:pt>
                <c:pt idx="3">
                  <c:v>0.083414922</c:v>
                </c:pt>
                <c:pt idx="4">
                  <c:v>0.111219896</c:v>
                </c:pt>
                <c:pt idx="5">
                  <c:v>0.13902487</c:v>
                </c:pt>
                <c:pt idx="6">
                  <c:v>0.166829844</c:v>
                </c:pt>
                <c:pt idx="7">
                  <c:v>0.194634818</c:v>
                </c:pt>
                <c:pt idx="8">
                  <c:v>0.222439792</c:v>
                </c:pt>
                <c:pt idx="9">
                  <c:v>0.250244766</c:v>
                </c:pt>
                <c:pt idx="10">
                  <c:v>0.27804974</c:v>
                </c:pt>
                <c:pt idx="11">
                  <c:v>0.305854714</c:v>
                </c:pt>
                <c:pt idx="12">
                  <c:v>0.333659688</c:v>
                </c:pt>
                <c:pt idx="13">
                  <c:v>0.361464662</c:v>
                </c:pt>
                <c:pt idx="14">
                  <c:v>0.389269636</c:v>
                </c:pt>
                <c:pt idx="15">
                  <c:v>0.41707461</c:v>
                </c:pt>
                <c:pt idx="16">
                  <c:v>0.444879584</c:v>
                </c:pt>
                <c:pt idx="17">
                  <c:v>0.472684558</c:v>
                </c:pt>
                <c:pt idx="18">
                  <c:v>0.500489532</c:v>
                </c:pt>
                <c:pt idx="19">
                  <c:v>0.528294506</c:v>
                </c:pt>
                <c:pt idx="20">
                  <c:v>0.55609948</c:v>
                </c:pt>
                <c:pt idx="21">
                  <c:v>0.583904454</c:v>
                </c:pt>
                <c:pt idx="22">
                  <c:v>0.611709428</c:v>
                </c:pt>
                <c:pt idx="23">
                  <c:v>0.639514402</c:v>
                </c:pt>
                <c:pt idx="24">
                  <c:v>0.667319376</c:v>
                </c:pt>
                <c:pt idx="25">
                  <c:v>0.69512435</c:v>
                </c:pt>
                <c:pt idx="26">
                  <c:v>0.722929324</c:v>
                </c:pt>
                <c:pt idx="27">
                  <c:v>0.750734298</c:v>
                </c:pt>
                <c:pt idx="28">
                  <c:v>0.778539272</c:v>
                </c:pt>
                <c:pt idx="29">
                  <c:v>0.806344246</c:v>
                </c:pt>
                <c:pt idx="30">
                  <c:v>0.83414922</c:v>
                </c:pt>
                <c:pt idx="31">
                  <c:v>0.861954194</c:v>
                </c:pt>
                <c:pt idx="32">
                  <c:v>0.889759168</c:v>
                </c:pt>
                <c:pt idx="33">
                  <c:v>0.917564142</c:v>
                </c:pt>
                <c:pt idx="34">
                  <c:v>0.945369116</c:v>
                </c:pt>
                <c:pt idx="35">
                  <c:v>0.97317409</c:v>
                </c:pt>
                <c:pt idx="36">
                  <c:v>1.000979064</c:v>
                </c:pt>
                <c:pt idx="37">
                  <c:v>1.028784038</c:v>
                </c:pt>
                <c:pt idx="38">
                  <c:v>1.056589012</c:v>
                </c:pt>
                <c:pt idx="39">
                  <c:v>1.084393986</c:v>
                </c:pt>
                <c:pt idx="40">
                  <c:v>1.11219896</c:v>
                </c:pt>
                <c:pt idx="41">
                  <c:v>1.140003934</c:v>
                </c:pt>
                <c:pt idx="42">
                  <c:v>1.167808908</c:v>
                </c:pt>
                <c:pt idx="43">
                  <c:v>1.195613882</c:v>
                </c:pt>
                <c:pt idx="44">
                  <c:v>1.223418856</c:v>
                </c:pt>
                <c:pt idx="45">
                  <c:v>1.25122383</c:v>
                </c:pt>
                <c:pt idx="46">
                  <c:v>1.279028804</c:v>
                </c:pt>
                <c:pt idx="47">
                  <c:v>1.306833778</c:v>
                </c:pt>
                <c:pt idx="48">
                  <c:v>1.334638752</c:v>
                </c:pt>
                <c:pt idx="49">
                  <c:v>1.362443726</c:v>
                </c:pt>
                <c:pt idx="50">
                  <c:v>1.3902487</c:v>
                </c:pt>
                <c:pt idx="51">
                  <c:v>1.418053674</c:v>
                </c:pt>
                <c:pt idx="52">
                  <c:v>1.445858648</c:v>
                </c:pt>
                <c:pt idx="53">
                  <c:v>1.473663622</c:v>
                </c:pt>
                <c:pt idx="54">
                  <c:v>1.501468596</c:v>
                </c:pt>
                <c:pt idx="55">
                  <c:v>1.52927357</c:v>
                </c:pt>
                <c:pt idx="56">
                  <c:v>1.557078544</c:v>
                </c:pt>
                <c:pt idx="57">
                  <c:v>1.584883518</c:v>
                </c:pt>
                <c:pt idx="58">
                  <c:v>1.612688492</c:v>
                </c:pt>
                <c:pt idx="59">
                  <c:v>1.640493466</c:v>
                </c:pt>
                <c:pt idx="60">
                  <c:v>1.66829844</c:v>
                </c:pt>
                <c:pt idx="61">
                  <c:v>1.696103414</c:v>
                </c:pt>
                <c:pt idx="62">
                  <c:v>1.723908388</c:v>
                </c:pt>
                <c:pt idx="63">
                  <c:v>1.751713362</c:v>
                </c:pt>
                <c:pt idx="64">
                  <c:v>1.779518336</c:v>
                </c:pt>
                <c:pt idx="65">
                  <c:v>1.80732331</c:v>
                </c:pt>
                <c:pt idx="66">
                  <c:v>1.835128284</c:v>
                </c:pt>
                <c:pt idx="67">
                  <c:v>1.862933258</c:v>
                </c:pt>
                <c:pt idx="68">
                  <c:v>1.890738232</c:v>
                </c:pt>
                <c:pt idx="69">
                  <c:v>1.918543206</c:v>
                </c:pt>
                <c:pt idx="70">
                  <c:v>1.94634818</c:v>
                </c:pt>
                <c:pt idx="71">
                  <c:v>1.974153154</c:v>
                </c:pt>
                <c:pt idx="72">
                  <c:v>2.001958128</c:v>
                </c:pt>
                <c:pt idx="73">
                  <c:v>2.029763102</c:v>
                </c:pt>
                <c:pt idx="74">
                  <c:v>2.057568076</c:v>
                </c:pt>
                <c:pt idx="75">
                  <c:v>2.08537305</c:v>
                </c:pt>
                <c:pt idx="76">
                  <c:v>2.113178024</c:v>
                </c:pt>
                <c:pt idx="77">
                  <c:v>2.140982998</c:v>
                </c:pt>
                <c:pt idx="78">
                  <c:v>2.168787972</c:v>
                </c:pt>
                <c:pt idx="79">
                  <c:v>2.196592946</c:v>
                </c:pt>
                <c:pt idx="80">
                  <c:v>2.22439792</c:v>
                </c:pt>
                <c:pt idx="81">
                  <c:v>2.252202894</c:v>
                </c:pt>
                <c:pt idx="82">
                  <c:v>2.280007868</c:v>
                </c:pt>
                <c:pt idx="83">
                  <c:v>2.307812842</c:v>
                </c:pt>
                <c:pt idx="84">
                  <c:v>2.335617816</c:v>
                </c:pt>
                <c:pt idx="85">
                  <c:v>2.36342279</c:v>
                </c:pt>
                <c:pt idx="86">
                  <c:v>2.391227764</c:v>
                </c:pt>
                <c:pt idx="87">
                  <c:v>2.419032738</c:v>
                </c:pt>
                <c:pt idx="88">
                  <c:v>2.446837712</c:v>
                </c:pt>
                <c:pt idx="89">
                  <c:v>2.474642686</c:v>
                </c:pt>
                <c:pt idx="90">
                  <c:v>2.50244766</c:v>
                </c:pt>
                <c:pt idx="91">
                  <c:v>2.530252634</c:v>
                </c:pt>
                <c:pt idx="92">
                  <c:v>2.558057608</c:v>
                </c:pt>
                <c:pt idx="93">
                  <c:v>2.585862582</c:v>
                </c:pt>
                <c:pt idx="94">
                  <c:v>2.613667556</c:v>
                </c:pt>
                <c:pt idx="95">
                  <c:v>2.64147253</c:v>
                </c:pt>
                <c:pt idx="96">
                  <c:v>2.669277504</c:v>
                </c:pt>
                <c:pt idx="97">
                  <c:v>2.697082478</c:v>
                </c:pt>
                <c:pt idx="98">
                  <c:v>2.724887452</c:v>
                </c:pt>
                <c:pt idx="99">
                  <c:v>2.752692426</c:v>
                </c:pt>
                <c:pt idx="100">
                  <c:v>2.7804974</c:v>
                </c:pt>
                <c:pt idx="101">
                  <c:v>2.808302374</c:v>
                </c:pt>
                <c:pt idx="102">
                  <c:v>2.836107348</c:v>
                </c:pt>
                <c:pt idx="103">
                  <c:v>2.863912322</c:v>
                </c:pt>
                <c:pt idx="104">
                  <c:v>2.891717296</c:v>
                </c:pt>
                <c:pt idx="105">
                  <c:v>2.91952227</c:v>
                </c:pt>
                <c:pt idx="106">
                  <c:v>2.947327244</c:v>
                </c:pt>
                <c:pt idx="107">
                  <c:v>2.975132218</c:v>
                </c:pt>
                <c:pt idx="108">
                  <c:v>3.002937192</c:v>
                </c:pt>
                <c:pt idx="109">
                  <c:v>3.030742166</c:v>
                </c:pt>
                <c:pt idx="110">
                  <c:v>3.05854714</c:v>
                </c:pt>
                <c:pt idx="111">
                  <c:v>3.086352114</c:v>
                </c:pt>
                <c:pt idx="112">
                  <c:v>3.114157088</c:v>
                </c:pt>
                <c:pt idx="113">
                  <c:v>3.141962062</c:v>
                </c:pt>
                <c:pt idx="114">
                  <c:v>3.169767036</c:v>
                </c:pt>
                <c:pt idx="115">
                  <c:v>3.19757201</c:v>
                </c:pt>
                <c:pt idx="116">
                  <c:v>3.225376984</c:v>
                </c:pt>
                <c:pt idx="117">
                  <c:v>3.253181958</c:v>
                </c:pt>
                <c:pt idx="118">
                  <c:v>3.2809869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Фигня!$B$3:$B$121</c:f>
              <c:numCache>
                <c:formatCode>General</c:formatCode>
                <c:ptCount val="119"/>
                <c:pt idx="0">
                  <c:v>-0.189217984</c:v>
                </c:pt>
                <c:pt idx="1">
                  <c:v>-0.00646297317532293</c:v>
                </c:pt>
                <c:pt idx="2">
                  <c:v>-0.00032177249290804</c:v>
                </c:pt>
                <c:pt idx="3">
                  <c:v>-1.60201093805533E-005</c:v>
                </c:pt>
                <c:pt idx="4">
                  <c:v>-7.97594294793361E-007</c:v>
                </c:pt>
                <c:pt idx="5">
                  <c:v>-3.97098823719111E-008</c:v>
                </c:pt>
                <c:pt idx="6">
                  <c:v>-1.97703866274463E-009</c:v>
                </c:pt>
                <c:pt idx="7">
                  <c:v>-9.84309607714152E-011</c:v>
                </c:pt>
                <c:pt idx="8">
                  <c:v>-4.90058905825014E-012</c:v>
                </c:pt>
                <c:pt idx="9">
                  <c:v>-2.43985966708306E-013</c:v>
                </c:pt>
                <c:pt idx="10">
                  <c:v>-1.21473462155268E-014</c:v>
                </c:pt>
                <c:pt idx="11">
                  <c:v>-6.04780766986826E-016</c:v>
                </c:pt>
                <c:pt idx="12">
                  <c:v>-3.01102619146279E-017</c:v>
                </c:pt>
                <c:pt idx="13">
                  <c:v>-1.4991016944612E-018</c:v>
                </c:pt>
                <c:pt idx="14">
                  <c:v>-7.46358798441625E-020</c:v>
                </c:pt>
                <c:pt idx="15">
                  <c:v>-3.71590171680405E-021</c:v>
                </c:pt>
                <c:pt idx="16">
                  <c:v>-1.85003856024447E-022</c:v>
                </c:pt>
                <c:pt idx="17">
                  <c:v>-9.21079978760892E-024</c:v>
                </c:pt>
                <c:pt idx="18">
                  <c:v>-4.58578726684516E-025</c:v>
                </c:pt>
                <c:pt idx="19">
                  <c:v>-2.28312908126062E-026</c:v>
                </c:pt>
                <c:pt idx="20">
                  <c:v>-1.1367030562855E-027</c:v>
                </c:pt>
                <c:pt idx="21">
                  <c:v>-5.65931137566415E-029</c:v>
                </c:pt>
                <c:pt idx="22">
                  <c:v>-2.81760527251345E-030</c:v>
                </c:pt>
                <c:pt idx="23">
                  <c:v>-1.40280308763961E-031</c:v>
                </c:pt>
                <c:pt idx="24">
                  <c:v>-6.98414544396337E-033</c:v>
                </c:pt>
                <c:pt idx="25">
                  <c:v>-3.47720132727327E-034</c:v>
                </c:pt>
                <c:pt idx="26">
                  <c:v>-1.73119663205774E-035</c:v>
                </c:pt>
                <c:pt idx="27">
                  <c:v>-8.61912065700918E-037</c:v>
                </c:pt>
                <c:pt idx="28">
                  <c:v>-4.29120756847715E-038</c:v>
                </c:pt>
                <c:pt idx="29">
                  <c:v>-2.13646648289816E-039</c:v>
                </c:pt>
                <c:pt idx="30">
                  <c:v>-1.06368404690502E-040</c:v>
                </c:pt>
                <c:pt idx="31">
                  <c:v>-5.29577112815486E-042</c:v>
                </c:pt>
                <c:pt idx="32">
                  <c:v>-2.63660923780898E-043</c:v>
                </c:pt>
                <c:pt idx="33">
                  <c:v>-1.31269046653867E-044</c:v>
                </c:pt>
                <c:pt idx="34">
                  <c:v>-6.53550111344328E-046</c:v>
                </c:pt>
                <c:pt idx="35">
                  <c:v>-3.25383446384307E-047</c:v>
                </c:pt>
                <c:pt idx="36">
                  <c:v>-1.61998881712607E-048</c:v>
                </c:pt>
                <c:pt idx="37">
                  <c:v>-8.06544953892311E-050</c:v>
                </c:pt>
                <c:pt idx="38">
                  <c:v>-4.01555094561191E-051</c:v>
                </c:pt>
                <c:pt idx="39">
                  <c:v>-1.99922512923664E-052</c:v>
                </c:pt>
                <c:pt idx="40">
                  <c:v>-9.9535559914611E-054</c:v>
                </c:pt>
                <c:pt idx="41">
                  <c:v>-4.95558381226316E-055</c:v>
                </c:pt>
                <c:pt idx="42">
                  <c:v>-2.46723994333612E-056</c:v>
                </c:pt>
                <c:pt idx="43">
                  <c:v>-1.228366458646E-057</c:v>
                </c:pt>
                <c:pt idx="44">
                  <c:v>-6.11567659157734E-059</c:v>
                </c:pt>
                <c:pt idx="45">
                  <c:v>-3.04481613849941E-060</c:v>
                </c:pt>
                <c:pt idx="46">
                  <c:v>-1.51592471878493E-061</c:v>
                </c:pt>
                <c:pt idx="47">
                  <c:v>-7.5473448920818E-063</c:v>
                </c:pt>
                <c:pt idx="48">
                  <c:v>-3.75760182640791E-064</c:v>
                </c:pt>
                <c:pt idx="49">
                  <c:v>-1.87079982268173E-065</c:v>
                </c:pt>
                <c:pt idx="50">
                  <c:v>-9.31416402863447E-067</c:v>
                </c:pt>
                <c:pt idx="51">
                  <c:v>-4.63724929308298E-068</c:v>
                </c:pt>
                <c:pt idx="52">
                  <c:v>-2.30875051589057E-069</c:v>
                </c:pt>
                <c:pt idx="53">
                  <c:v>-1.1494592176823E-070</c:v>
                </c:pt>
                <c:pt idx="54">
                  <c:v>-5.72282056472052E-072</c:v>
                </c:pt>
                <c:pt idx="55">
                  <c:v>-2.84922463643604E-073</c:v>
                </c:pt>
                <c:pt idx="56">
                  <c:v>-1.41854544224567E-074</c:v>
                </c:pt>
                <c:pt idx="57">
                  <c:v>-7.06252201382396E-076</c:v>
                </c:pt>
                <c:pt idx="58">
                  <c:v>-3.51622272436945E-077</c:v>
                </c:pt>
                <c:pt idx="59">
                  <c:v>-1.75062424204435E-078</c:v>
                </c:pt>
                <c:pt idx="60">
                  <c:v>-8.71584503334571E-080</c:v>
                </c:pt>
                <c:pt idx="61">
                  <c:v>-4.3393638006856E-081</c:v>
                </c:pt>
                <c:pt idx="62">
                  <c:v>-2.16044205956612E-082</c:v>
                </c:pt>
                <c:pt idx="63">
                  <c:v>-1.07562078385885E-083</c:v>
                </c:pt>
                <c:pt idx="64">
                  <c:v>-5.35520064306428E-085</c:v>
                </c:pt>
                <c:pt idx="65">
                  <c:v>-2.66619745153971E-086</c:v>
                </c:pt>
                <c:pt idx="66">
                  <c:v>-1.32742157099254E-087</c:v>
                </c:pt>
                <c:pt idx="67">
                  <c:v>-6.6088429651704E-089</c:v>
                </c:pt>
                <c:pt idx="68">
                  <c:v>-3.29034922233668E-090</c:v>
                </c:pt>
                <c:pt idx="69">
                  <c:v>-1.63816844521621E-091</c:v>
                </c:pt>
                <c:pt idx="70">
                  <c:v>-8.1559605791521E-093</c:v>
                </c:pt>
                <c:pt idx="71">
                  <c:v>-4.06061373987115E-094</c:v>
                </c:pt>
                <c:pt idx="72">
                  <c:v>-2.02166057381123E-095</c:v>
                </c:pt>
                <c:pt idx="73">
                  <c:v>-1.0065255494684E-096</c:v>
                </c:pt>
                <c:pt idx="74">
                  <c:v>-5.01119572126186E-098</c:v>
                </c:pt>
                <c:pt idx="75">
                  <c:v>-2.49492748296906E-099</c:v>
                </c:pt>
                <c:pt idx="76">
                  <c:v>-1.24215127317097E-100</c:v>
                </c:pt>
                <c:pt idx="77">
                  <c:v>-6.18430714308438E-102</c:v>
                </c:pt>
                <c:pt idx="78">
                  <c:v>-3.07898527869079E-103</c:v>
                </c:pt>
                <c:pt idx="79">
                  <c:v>-1.53293653226713E-104</c:v>
                </c:pt>
                <c:pt idx="80">
                  <c:v>-7.63204172563751E-106</c:v>
                </c:pt>
                <c:pt idx="81">
                  <c:v>-3.79976989756557E-107</c:v>
                </c:pt>
                <c:pt idx="82">
                  <c:v>-1.89179406946162E-108</c:v>
                </c:pt>
                <c:pt idx="83">
                  <c:v>-9.4186882304196E-110</c:v>
                </c:pt>
                <c:pt idx="84">
                  <c:v>-4.68928882978743E-111</c:v>
                </c:pt>
                <c:pt idx="85">
                  <c:v>-2.33465947605631E-112</c:v>
                </c:pt>
                <c:pt idx="86">
                  <c:v>-1.16235852961662E-113</c:v>
                </c:pt>
                <c:pt idx="87">
                  <c:v>-5.78704245834935E-115</c:v>
                </c:pt>
                <c:pt idx="88">
                  <c:v>-2.88119883507751E-116</c:v>
                </c:pt>
                <c:pt idx="89">
                  <c:v>-1.43446445865887E-117</c:v>
                </c:pt>
                <c:pt idx="90">
                  <c:v>-7.14177813104706E-119</c:v>
                </c:pt>
                <c:pt idx="91">
                  <c:v>-3.55568202231991E-120</c:v>
                </c:pt>
                <c:pt idx="92">
                  <c:v>-1.77026987003241E-121</c:v>
                </c:pt>
                <c:pt idx="93">
                  <c:v>-8.81365485741576E-123</c:v>
                </c:pt>
                <c:pt idx="94">
                  <c:v>-4.38806044550858E-124</c:v>
                </c:pt>
                <c:pt idx="95">
                  <c:v>-2.18468669183644E-125</c:v>
                </c:pt>
                <c:pt idx="96">
                  <c:v>-1.08769147571174E-126</c:v>
                </c:pt>
                <c:pt idx="97">
                  <c:v>-5.41529708015702E-128</c:v>
                </c:pt>
                <c:pt idx="98">
                  <c:v>-2.69611770627952E-129</c:v>
                </c:pt>
                <c:pt idx="99">
                  <c:v>-1.34231798893352E-130</c:v>
                </c:pt>
                <c:pt idx="100">
                  <c:v>-6.68300786430029E-132</c:v>
                </c:pt>
                <c:pt idx="101">
                  <c:v>-3.32727375201026E-133</c:v>
                </c:pt>
                <c:pt idx="102">
                  <c:v>-1.6565520863675E-134</c:v>
                </c:pt>
                <c:pt idx="103">
                  <c:v>-8.24748734062101E-136</c:v>
                </c:pt>
                <c:pt idx="104">
                  <c:v>-4.10618223196718E-137</c:v>
                </c:pt>
                <c:pt idx="105">
                  <c:v>-2.0443477905179E-138</c:v>
                </c:pt>
                <c:pt idx="106">
                  <c:v>-1.01782084975639E-139</c:v>
                </c:pt>
                <c:pt idx="107">
                  <c:v>-5.06743171100218E-141</c:v>
                </c:pt>
                <c:pt idx="108">
                  <c:v>-2.52292573411303E-142</c:v>
                </c:pt>
                <c:pt idx="109">
                  <c:v>-1.2560907818511E-143</c:v>
                </c:pt>
                <c:pt idx="110">
                  <c:v>-6.2537078714526E-145</c:v>
                </c:pt>
                <c:pt idx="111">
                  <c:v>-3.11353786736924E-146</c:v>
                </c:pt>
                <c:pt idx="112">
                  <c:v>-1.55013925351304E-147</c:v>
                </c:pt>
                <c:pt idx="113">
                  <c:v>-7.71768903299763E-149</c:v>
                </c:pt>
                <c:pt idx="114">
                  <c:v>-3.84241118177414E-150</c:v>
                </c:pt>
                <c:pt idx="115">
                  <c:v>-1.91302391515098E-151</c:v>
                </c:pt>
                <c:pt idx="116">
                  <c:v>-9.52438541012633E-153</c:v>
                </c:pt>
                <c:pt idx="117">
                  <c:v>-4.74191235782162E-154</c:v>
                </c:pt>
                <c:pt idx="118">
                  <c:v>-2.36085918838968E-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89955"/>
        <c:axId val="91814342"/>
      </c:lineChart>
      <c:dateAx>
        <c:axId val="590899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t, 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814342"/>
        <c:crossesAt val="0"/>
        <c:auto val="1"/>
        <c:lblOffset val="100"/>
        <c:noMultiLvlLbl val="0"/>
      </c:dateAx>
      <c:valAx>
        <c:axId val="91814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I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89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63422254266"/>
          <c:y val="0.0822894168466523"/>
          <c:w val="0.962364816149964"/>
          <c:h val="0.9177105831533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:$A$33</c:f>
              <c:strCache>
                <c:ptCount val="31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2</c:v>
                </c:pt>
                <c:pt idx="12">
                  <c:v>0.0024</c:v>
                </c:pt>
                <c:pt idx="13">
                  <c:v>0.0026</c:v>
                </c:pt>
                <c:pt idx="14">
                  <c:v>0.0028</c:v>
                </c:pt>
                <c:pt idx="15">
                  <c:v>0.003</c:v>
                </c:pt>
                <c:pt idx="16">
                  <c:v>0.0032</c:v>
                </c:pt>
                <c:pt idx="17">
                  <c:v>0.0034</c:v>
                </c:pt>
                <c:pt idx="18">
                  <c:v>0.0036</c:v>
                </c:pt>
                <c:pt idx="19">
                  <c:v>0.0038</c:v>
                </c:pt>
                <c:pt idx="20">
                  <c:v>0.004</c:v>
                </c:pt>
                <c:pt idx="21">
                  <c:v>0.0042</c:v>
                </c:pt>
                <c:pt idx="22">
                  <c:v>0.0044</c:v>
                </c:pt>
                <c:pt idx="23">
                  <c:v>0.0046</c:v>
                </c:pt>
                <c:pt idx="24">
                  <c:v>0.0048</c:v>
                </c:pt>
                <c:pt idx="25">
                  <c:v>0.005</c:v>
                </c:pt>
                <c:pt idx="26">
                  <c:v>0.0052</c:v>
                </c:pt>
                <c:pt idx="27">
                  <c:v>0.0054</c:v>
                </c:pt>
                <c:pt idx="28">
                  <c:v>0.0056</c:v>
                </c:pt>
                <c:pt idx="29">
                  <c:v>0.0058</c:v>
                </c:pt>
                <c:pt idx="30">
                  <c:v>0.006</c:v>
                </c:pt>
              </c:strCache>
            </c:strRef>
          </c:cat>
          <c:val>
            <c:numRef>
              <c:f>[1]Лист1!$B$3:$B$33</c:f>
              <c:numCache>
                <c:formatCode>General</c:formatCode>
                <c:ptCount val="31"/>
                <c:pt idx="0">
                  <c:v>-1.20985114554199</c:v>
                </c:pt>
                <c:pt idx="1">
                  <c:v>-1.08863323742839</c:v>
                </c:pt>
                <c:pt idx="2">
                  <c:v>-0.975671292356307</c:v>
                </c:pt>
                <c:pt idx="3">
                  <c:v>-0.870984313457763</c:v>
                </c:pt>
                <c:pt idx="4">
                  <c:v>-0.774463531525998</c:v>
                </c:pt>
                <c:pt idx="5">
                  <c:v>-0.685899920689307</c:v>
                </c:pt>
                <c:pt idx="6">
                  <c:v>-0.605007640784125</c:v>
                </c:pt>
                <c:pt idx="7">
                  <c:v>-0.531443880619064</c:v>
                </c:pt>
                <c:pt idx="8">
                  <c:v>-0.464825534148651</c:v>
                </c:pt>
                <c:pt idx="9">
                  <c:v>-0.404743101477068</c:v>
                </c:pt>
                <c:pt idx="10">
                  <c:v>-0.350772168768512</c:v>
                </c:pt>
                <c:pt idx="11">
                  <c:v>-0.302482785661814</c:v>
                </c:pt>
                <c:pt idx="12">
                  <c:v>-0.259447025724786</c:v>
                </c:pt>
                <c:pt idx="13">
                  <c:v>-0.221244984844082</c:v>
                </c:pt>
                <c:pt idx="14">
                  <c:v>-0.187469444196989</c:v>
                </c:pt>
                <c:pt idx="15">
                  <c:v>-0.157729398531454</c:v>
                </c:pt>
                <c:pt idx="16">
                  <c:v>-0.131652626805952</c:v>
                </c:pt>
                <c:pt idx="17">
                  <c:v>-0.108887460711206</c:v>
                </c:pt>
                <c:pt idx="18">
                  <c:v>-0.0891038870990089</c:v>
                </c:pt>
                <c:pt idx="19">
                  <c:v>-0.0719941027597014</c:v>
                </c:pt>
                <c:pt idx="20">
                  <c:v>-0.0572726241948581</c:v>
                </c:pt>
                <c:pt idx="21">
                  <c:v>-0.044676040899662</c:v>
                </c:pt>
                <c:pt idx="22">
                  <c:v>-0.0339624880749639</c:v>
                </c:pt>
                <c:pt idx="23">
                  <c:v>-0.0249109035092682</c:v>
                </c:pt>
                <c:pt idx="24">
                  <c:v>-0.0173201234866273</c:v>
                </c:pt>
                <c:pt idx="25">
                  <c:v>-0.0110078638732336</c:v>
                </c:pt>
                <c:pt idx="26">
                  <c:v>-0.0058096249044134</c:v>
                </c:pt>
                <c:pt idx="27">
                  <c:v>-0.00157755153182535</c:v>
                </c:pt>
                <c:pt idx="28">
                  <c:v>0.0018207245986508</c:v>
                </c:pt>
                <c:pt idx="29">
                  <c:v>0.00450324047466048</c:v>
                </c:pt>
                <c:pt idx="30">
                  <c:v>0.006574837594952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526854"/>
        <c:axId val="83531917"/>
      </c:lineChart>
      <c:catAx>
        <c:axId val="79526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531917"/>
        <c:crossesAt val="0"/>
        <c:auto val="1"/>
        <c:lblAlgn val="ctr"/>
        <c:lblOffset val="100"/>
        <c:noMultiLvlLbl val="0"/>
      </c:catAx>
      <c:valAx>
        <c:axId val="835319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5268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Зависимость переходного тока от времени</a:t>
            </a:r>
          </a:p>
        </c:rich>
      </c:tx>
      <c:layout>
        <c:manualLayout>
          <c:xMode val="edge"/>
          <c:yMode val="edge"/>
          <c:x val="0.0952441264011146"/>
          <c:y val="0.026689441656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532201887151"/>
          <c:y val="0.0953346855983773"/>
          <c:w val="0.95054144766006"/>
          <c:h val="0.858545959218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ма!$A$3:$A$125</c:f>
              <c:strCache>
                <c:ptCount val="123"/>
                <c:pt idx="0">
                  <c:v>0.00000</c:v>
                </c:pt>
                <c:pt idx="1">
                  <c:v>0.00005</c:v>
                </c:pt>
                <c:pt idx="2">
                  <c:v>0.00010</c:v>
                </c:pt>
                <c:pt idx="3">
                  <c:v>0.00015</c:v>
                </c:pt>
                <c:pt idx="4">
                  <c:v>0.00020</c:v>
                </c:pt>
                <c:pt idx="5">
                  <c:v>0.00025</c:v>
                </c:pt>
                <c:pt idx="6">
                  <c:v>0.00030</c:v>
                </c:pt>
                <c:pt idx="7">
                  <c:v>0.00035</c:v>
                </c:pt>
                <c:pt idx="8">
                  <c:v>0.00040</c:v>
                </c:pt>
                <c:pt idx="9">
                  <c:v>0.00045</c:v>
                </c:pt>
                <c:pt idx="10">
                  <c:v>0.00050</c:v>
                </c:pt>
                <c:pt idx="11">
                  <c:v>0.00055</c:v>
                </c:pt>
                <c:pt idx="12">
                  <c:v>0.00060</c:v>
                </c:pt>
                <c:pt idx="13">
                  <c:v>0.00065</c:v>
                </c:pt>
                <c:pt idx="14">
                  <c:v>0.00070</c:v>
                </c:pt>
                <c:pt idx="15">
                  <c:v>0.00075</c:v>
                </c:pt>
                <c:pt idx="16">
                  <c:v>0.00080</c:v>
                </c:pt>
                <c:pt idx="17">
                  <c:v>0.00085</c:v>
                </c:pt>
                <c:pt idx="18">
                  <c:v>0.00090</c:v>
                </c:pt>
                <c:pt idx="19">
                  <c:v>0.00095</c:v>
                </c:pt>
                <c:pt idx="20">
                  <c:v>0.00100</c:v>
                </c:pt>
                <c:pt idx="21">
                  <c:v>0.00105</c:v>
                </c:pt>
                <c:pt idx="22">
                  <c:v>0.00110</c:v>
                </c:pt>
                <c:pt idx="23">
                  <c:v>0.00115</c:v>
                </c:pt>
                <c:pt idx="24">
                  <c:v>0.00120</c:v>
                </c:pt>
                <c:pt idx="25">
                  <c:v>0.00125</c:v>
                </c:pt>
                <c:pt idx="26">
                  <c:v>0.00130</c:v>
                </c:pt>
                <c:pt idx="27">
                  <c:v>0.00135</c:v>
                </c:pt>
                <c:pt idx="28">
                  <c:v>0.00140</c:v>
                </c:pt>
                <c:pt idx="29">
                  <c:v>0.00145</c:v>
                </c:pt>
                <c:pt idx="30">
                  <c:v>0.00150</c:v>
                </c:pt>
                <c:pt idx="31">
                  <c:v>0.00155</c:v>
                </c:pt>
                <c:pt idx="32">
                  <c:v>0.00160</c:v>
                </c:pt>
                <c:pt idx="33">
                  <c:v>0.00165</c:v>
                </c:pt>
                <c:pt idx="34">
                  <c:v>0.00170</c:v>
                </c:pt>
                <c:pt idx="35">
                  <c:v>0.00175</c:v>
                </c:pt>
                <c:pt idx="36">
                  <c:v>0.00180</c:v>
                </c:pt>
                <c:pt idx="37">
                  <c:v>0.00185</c:v>
                </c:pt>
                <c:pt idx="38">
                  <c:v>0.00190</c:v>
                </c:pt>
                <c:pt idx="39">
                  <c:v>0.00195</c:v>
                </c:pt>
                <c:pt idx="40">
                  <c:v>0.00200</c:v>
                </c:pt>
                <c:pt idx="41">
                  <c:v>0.00205</c:v>
                </c:pt>
                <c:pt idx="42">
                  <c:v>0.00210</c:v>
                </c:pt>
                <c:pt idx="43">
                  <c:v>0.00215</c:v>
                </c:pt>
                <c:pt idx="44">
                  <c:v>0.00220</c:v>
                </c:pt>
                <c:pt idx="45">
                  <c:v>0.00225</c:v>
                </c:pt>
                <c:pt idx="46">
                  <c:v>0.00230</c:v>
                </c:pt>
                <c:pt idx="47">
                  <c:v>0.00235</c:v>
                </c:pt>
                <c:pt idx="48">
                  <c:v>0.00240</c:v>
                </c:pt>
                <c:pt idx="49">
                  <c:v>0.00245</c:v>
                </c:pt>
                <c:pt idx="50">
                  <c:v>0.00250</c:v>
                </c:pt>
                <c:pt idx="51">
                  <c:v>0.00255</c:v>
                </c:pt>
                <c:pt idx="52">
                  <c:v>0.00260</c:v>
                </c:pt>
                <c:pt idx="53">
                  <c:v>0.00265</c:v>
                </c:pt>
                <c:pt idx="54">
                  <c:v>0.00270</c:v>
                </c:pt>
                <c:pt idx="55">
                  <c:v>0.00275</c:v>
                </c:pt>
                <c:pt idx="56">
                  <c:v>0.00280</c:v>
                </c:pt>
                <c:pt idx="57">
                  <c:v>0.00285</c:v>
                </c:pt>
                <c:pt idx="58">
                  <c:v>0.00290</c:v>
                </c:pt>
                <c:pt idx="59">
                  <c:v>0.00295</c:v>
                </c:pt>
                <c:pt idx="60">
                  <c:v>0.00300</c:v>
                </c:pt>
                <c:pt idx="61">
                  <c:v>0.00305</c:v>
                </c:pt>
                <c:pt idx="62">
                  <c:v>0.00310</c:v>
                </c:pt>
                <c:pt idx="63">
                  <c:v>0.00315</c:v>
                </c:pt>
                <c:pt idx="64">
                  <c:v>0.00320</c:v>
                </c:pt>
                <c:pt idx="65">
                  <c:v>0.00325</c:v>
                </c:pt>
                <c:pt idx="66">
                  <c:v>0.00330</c:v>
                </c:pt>
                <c:pt idx="67">
                  <c:v>0.00335</c:v>
                </c:pt>
                <c:pt idx="68">
                  <c:v>0.00340</c:v>
                </c:pt>
                <c:pt idx="69">
                  <c:v>0.00345</c:v>
                </c:pt>
                <c:pt idx="70">
                  <c:v>0.00350</c:v>
                </c:pt>
                <c:pt idx="71">
                  <c:v>0.00355</c:v>
                </c:pt>
                <c:pt idx="72">
                  <c:v>0.00360</c:v>
                </c:pt>
                <c:pt idx="73">
                  <c:v>0.00365</c:v>
                </c:pt>
                <c:pt idx="74">
                  <c:v>0.00370</c:v>
                </c:pt>
                <c:pt idx="75">
                  <c:v>0.00375</c:v>
                </c:pt>
                <c:pt idx="76">
                  <c:v>0.00380</c:v>
                </c:pt>
                <c:pt idx="77">
                  <c:v>0.00385</c:v>
                </c:pt>
                <c:pt idx="78">
                  <c:v>0.00390</c:v>
                </c:pt>
                <c:pt idx="79">
                  <c:v>0.00395</c:v>
                </c:pt>
                <c:pt idx="80">
                  <c:v>0.00400</c:v>
                </c:pt>
                <c:pt idx="81">
                  <c:v>0.00405</c:v>
                </c:pt>
                <c:pt idx="82">
                  <c:v>0.00410</c:v>
                </c:pt>
                <c:pt idx="83">
                  <c:v>0.00415</c:v>
                </c:pt>
                <c:pt idx="84">
                  <c:v>0.00420</c:v>
                </c:pt>
                <c:pt idx="85">
                  <c:v>0.00425</c:v>
                </c:pt>
                <c:pt idx="86">
                  <c:v>0.00430</c:v>
                </c:pt>
                <c:pt idx="87">
                  <c:v>0.00435</c:v>
                </c:pt>
                <c:pt idx="88">
                  <c:v>0.00440</c:v>
                </c:pt>
                <c:pt idx="89">
                  <c:v>0.00445</c:v>
                </c:pt>
                <c:pt idx="90">
                  <c:v>0.00450</c:v>
                </c:pt>
                <c:pt idx="91">
                  <c:v>0.00455</c:v>
                </c:pt>
                <c:pt idx="92">
                  <c:v>0.00460</c:v>
                </c:pt>
                <c:pt idx="93">
                  <c:v>0.00465</c:v>
                </c:pt>
                <c:pt idx="94">
                  <c:v>0.00470</c:v>
                </c:pt>
                <c:pt idx="95">
                  <c:v>0.00475</c:v>
                </c:pt>
                <c:pt idx="96">
                  <c:v>0.00480</c:v>
                </c:pt>
                <c:pt idx="97">
                  <c:v>0.00485</c:v>
                </c:pt>
                <c:pt idx="98">
                  <c:v>0.00490</c:v>
                </c:pt>
                <c:pt idx="99">
                  <c:v>0.00495</c:v>
                </c:pt>
                <c:pt idx="100">
                  <c:v>0.00500</c:v>
                </c:pt>
                <c:pt idx="101">
                  <c:v>0.00505</c:v>
                </c:pt>
                <c:pt idx="102">
                  <c:v>0.00510</c:v>
                </c:pt>
                <c:pt idx="103">
                  <c:v>0.00515</c:v>
                </c:pt>
                <c:pt idx="104">
                  <c:v>0.00520</c:v>
                </c:pt>
                <c:pt idx="105">
                  <c:v>0.00525</c:v>
                </c:pt>
                <c:pt idx="106">
                  <c:v>0.00530</c:v>
                </c:pt>
                <c:pt idx="107">
                  <c:v>0.00535</c:v>
                </c:pt>
                <c:pt idx="108">
                  <c:v>0.00540</c:v>
                </c:pt>
                <c:pt idx="109">
                  <c:v>0.00545</c:v>
                </c:pt>
                <c:pt idx="110">
                  <c:v>0.00550</c:v>
                </c:pt>
                <c:pt idx="111">
                  <c:v>0.00555</c:v>
                </c:pt>
                <c:pt idx="112">
                  <c:v>0.00560</c:v>
                </c:pt>
                <c:pt idx="113">
                  <c:v>0.00565</c:v>
                </c:pt>
                <c:pt idx="114">
                  <c:v>0.00570</c:v>
                </c:pt>
                <c:pt idx="115">
                  <c:v>0.00575</c:v>
                </c:pt>
                <c:pt idx="116">
                  <c:v>0.00580</c:v>
                </c:pt>
                <c:pt idx="117">
                  <c:v>0.00585</c:v>
                </c:pt>
                <c:pt idx="118">
                  <c:v>0.00590</c:v>
                </c:pt>
                <c:pt idx="119">
                  <c:v>0.00595</c:v>
                </c:pt>
                <c:pt idx="120">
                  <c:v>0.00600</c:v>
                </c:pt>
                <c:pt idx="121">
                  <c:v>0.00605</c:v>
                </c:pt>
                <c:pt idx="122">
                  <c:v>0.00610</c:v>
                </c:pt>
              </c:strCache>
            </c:strRef>
          </c:cat>
          <c:val>
            <c:numRef>
              <c:f>Дима!$B$3:$B$125</c:f>
              <c:numCache>
                <c:formatCode>General</c:formatCode>
                <c:ptCount val="123"/>
                <c:pt idx="0">
                  <c:v>-1.2487144271095</c:v>
                </c:pt>
                <c:pt idx="1">
                  <c:v>-1.22690452970526</c:v>
                </c:pt>
                <c:pt idx="2">
                  <c:v>-1.20430496036878</c:v>
                </c:pt>
                <c:pt idx="3">
                  <c:v>-1.18097030874095</c:v>
                </c:pt>
                <c:pt idx="4">
                  <c:v>-1.15695303704204</c:v>
                </c:pt>
                <c:pt idx="5">
                  <c:v>-1.13230354591332</c:v>
                </c:pt>
                <c:pt idx="6">
                  <c:v>-1.10707023853488</c:v>
                </c:pt>
                <c:pt idx="7">
                  <c:v>-1.08129958305732</c:v>
                </c:pt>
                <c:pt idx="8">
                  <c:v>-1.05503617338465</c:v>
                </c:pt>
                <c:pt idx="9">
                  <c:v>-1.02832278834503</c:v>
                </c:pt>
                <c:pt idx="10">
                  <c:v>-1.00120044928525</c:v>
                </c:pt>
                <c:pt idx="11">
                  <c:v>-0.973708476124357</c:v>
                </c:pt>
                <c:pt idx="12">
                  <c:v>-0.945884541901216</c:v>
                </c:pt>
                <c:pt idx="13">
                  <c:v>-0.91776472585005</c:v>
                </c:pt>
                <c:pt idx="14">
                  <c:v>-0.889383565037603</c:v>
                </c:pt>
                <c:pt idx="15">
                  <c:v>-0.860774104594754</c:v>
                </c:pt>
                <c:pt idx="16">
                  <c:v>-0.831967946575008</c:v>
                </c:pt>
                <c:pt idx="17">
                  <c:v>-0.802995297471567</c:v>
                </c:pt>
                <c:pt idx="18">
                  <c:v>-0.773885014424157</c:v>
                </c:pt>
                <c:pt idx="19">
                  <c:v>-0.744664650146218</c:v>
                </c:pt>
                <c:pt idx="20">
                  <c:v>-0.71536049660246</c:v>
                </c:pt>
                <c:pt idx="21">
                  <c:v>-0.68599762746626</c:v>
                </c:pt>
                <c:pt idx="22">
                  <c:v>-0.656599939385794</c:v>
                </c:pt>
                <c:pt idx="23">
                  <c:v>-0.627190192087233</c:v>
                </c:pt>
                <c:pt idx="24">
                  <c:v>-0.597790047342852</c:v>
                </c:pt>
                <c:pt idx="25">
                  <c:v>-0.568420106831264</c:v>
                </c:pt>
                <c:pt idx="26">
                  <c:v>-0.539099948916552</c:v>
                </c:pt>
                <c:pt idx="27">
                  <c:v>-0.509848164372486</c:v>
                </c:pt>
                <c:pt idx="28">
                  <c:v>-0.480682391077528</c:v>
                </c:pt>
                <c:pt idx="29">
                  <c:v>-0.451619347705789</c:v>
                </c:pt>
                <c:pt idx="30">
                  <c:v>-0.422674866438626</c:v>
                </c:pt>
                <c:pt idx="31">
                  <c:v>-0.393863924721048</c:v>
                </c:pt>
                <c:pt idx="32">
                  <c:v>-0.365200676086618</c:v>
                </c:pt>
                <c:pt idx="33">
                  <c:v>-0.336698480074044</c:v>
                </c:pt>
                <c:pt idx="34">
                  <c:v>-0.308369931258202</c:v>
                </c:pt>
                <c:pt idx="35">
                  <c:v>-0.280226887417815</c:v>
                </c:pt>
                <c:pt idx="36">
                  <c:v>-0.252280496861617</c:v>
                </c:pt>
                <c:pt idx="37">
                  <c:v>-0.224541224934294</c:v>
                </c:pt>
                <c:pt idx="38">
                  <c:v>-0.197018879723124</c:v>
                </c:pt>
                <c:pt idx="39">
                  <c:v>-0.169722636985723</c:v>
                </c:pt>
                <c:pt idx="40">
                  <c:v>-0.142661064318935</c:v>
                </c:pt>
                <c:pt idx="41">
                  <c:v>-0.115842144588423</c:v>
                </c:pt>
                <c:pt idx="42">
                  <c:v>-0.0892732986381202</c:v>
                </c:pt>
                <c:pt idx="43">
                  <c:v>-0.0629614072982849</c:v>
                </c:pt>
                <c:pt idx="44">
                  <c:v>-0.0369128327104891</c:v>
                </c:pt>
                <c:pt idx="45">
                  <c:v>-0.0111334389874629</c:v>
                </c:pt>
                <c:pt idx="46">
                  <c:v>0.0143713877746559</c:v>
                </c:pt>
                <c:pt idx="47">
                  <c:v>0.0395967201145337</c:v>
                </c:pt>
                <c:pt idx="48">
                  <c:v>0.0645380704375498</c:v>
                </c:pt>
                <c:pt idx="49">
                  <c:v>0.0891913728450047</c:v>
                </c:pt>
                <c:pt idx="50">
                  <c:v>0.113552965544614</c:v>
                </c:pt>
                <c:pt idx="51">
                  <c:v>0.137619573826634</c:v>
                </c:pt>
                <c:pt idx="52">
                  <c:v>0.161388293590304</c:v>
                </c:pt>
                <c:pt idx="53">
                  <c:v>0.184856575405673</c:v>
                </c:pt>
                <c:pt idx="54">
                  <c:v>0.20802220909618</c:v>
                </c:pt>
                <c:pt idx="55">
                  <c:v>0.230883308827734</c:v>
                </c:pt>
                <c:pt idx="56">
                  <c:v>0.253438298690349</c:v>
                </c:pt>
                <c:pt idx="57">
                  <c:v>0.275685898758701</c:v>
                </c:pt>
                <c:pt idx="58">
                  <c:v>0.297625111618348</c:v>
                </c:pt>
                <c:pt idx="59">
                  <c:v>0.319255209344577</c:v>
                </c:pt>
                <c:pt idx="60">
                  <c:v>0.340575720921255</c:v>
                </c:pt>
                <c:pt idx="61">
                  <c:v>0.361586420087262</c:v>
                </c:pt>
                <c:pt idx="62">
                  <c:v>0.382287313598457</c:v>
                </c:pt>
                <c:pt idx="63">
                  <c:v>0.402678629893367</c:v>
                </c:pt>
                <c:pt idx="64">
                  <c:v>0.422760808151099</c:v>
                </c:pt>
                <c:pt idx="65">
                  <c:v>0.442534487730246</c:v>
                </c:pt>
                <c:pt idx="66">
                  <c:v>0.462000497977834</c:v>
                </c:pt>
                <c:pt idx="67">
                  <c:v>0.481159848397609</c:v>
                </c:pt>
                <c:pt idx="68">
                  <c:v>0.500013719167251</c:v>
                </c:pt>
                <c:pt idx="69">
                  <c:v>0.518563451994346</c:v>
                </c:pt>
                <c:pt idx="70">
                  <c:v>0.536810541301187</c:v>
                </c:pt>
                <c:pt idx="71">
                  <c:v>0.554756625728738</c:v>
                </c:pt>
                <c:pt idx="72">
                  <c:v>0.57240347995034</c:v>
                </c:pt>
                <c:pt idx="73">
                  <c:v>0.589753006785951</c:v>
                </c:pt>
                <c:pt idx="74">
                  <c:v>0.606807229607973</c:v>
                </c:pt>
                <c:pt idx="75">
                  <c:v>0.623568285029915</c:v>
                </c:pt>
                <c:pt idx="76">
                  <c:v>0.640038415869399</c:v>
                </c:pt>
                <c:pt idx="77">
                  <c:v>0.656219964377194</c:v>
                </c:pt>
                <c:pt idx="78">
                  <c:v>0.672115365724211</c:v>
                </c:pt>
                <c:pt idx="79">
                  <c:v>0.687727141738575</c:v>
                </c:pt>
                <c:pt idx="80">
                  <c:v>0.703057894885102</c:v>
                </c:pt>
                <c:pt idx="81">
                  <c:v>0.71811030247972</c:v>
                </c:pt>
                <c:pt idx="82">
                  <c:v>0.732887111131546</c:v>
                </c:pt>
                <c:pt idx="83">
                  <c:v>0.747391131405535</c:v>
                </c:pt>
                <c:pt idx="84">
                  <c:v>0.761625232698811</c:v>
                </c:pt>
                <c:pt idx="85">
                  <c:v>0.775592338323946</c:v>
                </c:pt>
                <c:pt idx="86">
                  <c:v>0.789295420792663</c:v>
                </c:pt>
                <c:pt idx="87">
                  <c:v>0.802737497293589</c:v>
                </c:pt>
                <c:pt idx="88">
                  <c:v>0.815921625357873</c:v>
                </c:pt>
                <c:pt idx="89">
                  <c:v>0.828850898706623</c:v>
                </c:pt>
                <c:pt idx="90">
                  <c:v>0.841528443274325</c:v>
                </c:pt>
                <c:pt idx="91">
                  <c:v>0.85395741340251</c:v>
                </c:pt>
                <c:pt idx="92">
                  <c:v>0.866140988198135</c:v>
                </c:pt>
                <c:pt idx="93">
                  <c:v>0.878082368051279</c:v>
                </c:pt>
                <c:pt idx="94">
                  <c:v>0.889784771306889</c:v>
                </c:pt>
                <c:pt idx="95">
                  <c:v>0.901251431085497</c:v>
                </c:pt>
                <c:pt idx="96">
                  <c:v>0.912485592247913</c:v>
                </c:pt>
                <c:pt idx="97">
                  <c:v>0.923490508499091</c:v>
                </c:pt>
                <c:pt idx="98">
                  <c:v>0.93426943962647</c:v>
                </c:pt>
                <c:pt idx="99">
                  <c:v>0.94482564886823</c:v>
                </c:pt>
                <c:pt idx="100">
                  <c:v>0.955162400407026</c:v>
                </c:pt>
                <c:pt idx="101">
                  <c:v>0.965282956984914</c:v>
                </c:pt>
                <c:pt idx="102">
                  <c:v>0.975190577635261</c:v>
                </c:pt>
                <c:pt idx="103">
                  <c:v>0.984888515527598</c:v>
                </c:pt>
                <c:pt idx="104">
                  <c:v>0.994380015921456</c:v>
                </c:pt>
                <c:pt idx="105">
                  <c:v>1.00366831422535</c:v>
                </c:pt>
                <c:pt idx="106">
                  <c:v>1.01275663415723</c:v>
                </c:pt>
                <c:pt idx="107">
                  <c:v>1.02164818600268</c:v>
                </c:pt>
                <c:pt idx="108">
                  <c:v>1.03034616496751</c:v>
                </c:pt>
                <c:pt idx="109">
                  <c:v>1.03885374962119</c:v>
                </c:pt>
                <c:pt idx="110">
                  <c:v>1.04717410042795</c:v>
                </c:pt>
                <c:pt idx="111">
                  <c:v>1.0553103583622</c:v>
                </c:pt>
                <c:pt idx="112">
                  <c:v>1.06326564360528</c:v>
                </c:pt>
                <c:pt idx="113">
                  <c:v>1.07104305432051</c:v>
                </c:pt>
                <c:pt idx="114">
                  <c:v>1.07864566550345</c:v>
                </c:pt>
                <c:pt idx="115">
                  <c:v>1.08607652790486</c:v>
                </c:pt>
                <c:pt idx="116">
                  <c:v>1.09333866702318</c:v>
                </c:pt>
                <c:pt idx="117">
                  <c:v>1.10043508216428</c:v>
                </c:pt>
                <c:pt idx="118">
                  <c:v>1.10736874556559</c:v>
                </c:pt>
                <c:pt idx="119">
                  <c:v>1.11414260158224</c:v>
                </c:pt>
                <c:pt idx="120">
                  <c:v>1.12075956593276</c:v>
                </c:pt>
                <c:pt idx="121">
                  <c:v>1.12722252500195</c:v>
                </c:pt>
                <c:pt idx="122">
                  <c:v>1.1335343351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57216"/>
        <c:axId val="17557868"/>
      </c:lineChart>
      <c:catAx>
        <c:axId val="320572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 Cyr"/>
                  </a:rPr>
                  <a:t>t, c</a:t>
                </a:r>
              </a:p>
            </c:rich>
          </c:tx>
          <c:layout>
            <c:manualLayout>
              <c:xMode val="edge"/>
              <c:yMode val="edge"/>
              <c:x val="0.922044202393769"/>
              <c:y val="0.314721896017935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557868"/>
        <c:crossesAt val="0"/>
        <c:auto val="1"/>
        <c:lblAlgn val="ctr"/>
        <c:lblOffset val="100"/>
        <c:noMultiLvlLbl val="0"/>
      </c:catAx>
      <c:valAx>
        <c:axId val="17557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 Cyr"/>
                  </a:rPr>
                  <a:t>I, A</a:t>
                </a:r>
              </a:p>
            </c:rich>
          </c:tx>
          <c:layout>
            <c:manualLayout>
              <c:xMode val="edge"/>
              <c:yMode val="edge"/>
              <c:x val="0.0245709581407131"/>
              <c:y val="0.100779331696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72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Зависимость переходного тока от времени</a:t>
            </a:r>
          </a:p>
        </c:rich>
      </c:tx>
      <c:layout>
        <c:manualLayout>
          <c:xMode val="edge"/>
          <c:yMode val="edge"/>
          <c:x val="0.140439932318105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58883248731"/>
          <c:y val="0.0915329595979122"/>
          <c:w val="0.893119007332205"/>
          <c:h val="0.7020104388169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атыр!$A$3:$A$107</c:f>
              <c:strCache>
                <c:ptCount val="105"/>
                <c:pt idx="0">
                  <c:v>0.00000</c:v>
                </c:pt>
                <c:pt idx="1">
                  <c:v>0.00005</c:v>
                </c:pt>
                <c:pt idx="2">
                  <c:v>0.00010</c:v>
                </c:pt>
                <c:pt idx="3">
                  <c:v>0.00015</c:v>
                </c:pt>
                <c:pt idx="4">
                  <c:v>0.00020</c:v>
                </c:pt>
                <c:pt idx="5">
                  <c:v>0.00025</c:v>
                </c:pt>
                <c:pt idx="6">
                  <c:v>0.00030</c:v>
                </c:pt>
                <c:pt idx="7">
                  <c:v>0.00035</c:v>
                </c:pt>
                <c:pt idx="8">
                  <c:v>0.00040</c:v>
                </c:pt>
                <c:pt idx="9">
                  <c:v>0.00045</c:v>
                </c:pt>
                <c:pt idx="10">
                  <c:v>0.00050</c:v>
                </c:pt>
                <c:pt idx="11">
                  <c:v>0.00055</c:v>
                </c:pt>
                <c:pt idx="12">
                  <c:v>0.00060</c:v>
                </c:pt>
                <c:pt idx="13">
                  <c:v>0.00065</c:v>
                </c:pt>
                <c:pt idx="14">
                  <c:v>0.00070</c:v>
                </c:pt>
                <c:pt idx="15">
                  <c:v>0.00075</c:v>
                </c:pt>
                <c:pt idx="16">
                  <c:v>0.00080</c:v>
                </c:pt>
                <c:pt idx="17">
                  <c:v>0.00085</c:v>
                </c:pt>
                <c:pt idx="18">
                  <c:v>0.00090</c:v>
                </c:pt>
                <c:pt idx="19">
                  <c:v>0.00095</c:v>
                </c:pt>
                <c:pt idx="20">
                  <c:v>0.00100</c:v>
                </c:pt>
                <c:pt idx="21">
                  <c:v>0.00105</c:v>
                </c:pt>
                <c:pt idx="22">
                  <c:v>0.00110</c:v>
                </c:pt>
                <c:pt idx="23">
                  <c:v>0.00115</c:v>
                </c:pt>
                <c:pt idx="24">
                  <c:v>0.00120</c:v>
                </c:pt>
                <c:pt idx="25">
                  <c:v>0.00125</c:v>
                </c:pt>
                <c:pt idx="26">
                  <c:v>0.00130</c:v>
                </c:pt>
                <c:pt idx="27">
                  <c:v>0.00135</c:v>
                </c:pt>
                <c:pt idx="28">
                  <c:v>0.00140</c:v>
                </c:pt>
                <c:pt idx="29">
                  <c:v>0.00145</c:v>
                </c:pt>
                <c:pt idx="30">
                  <c:v>0.00150</c:v>
                </c:pt>
                <c:pt idx="31">
                  <c:v>0.00155</c:v>
                </c:pt>
                <c:pt idx="32">
                  <c:v>0.00160</c:v>
                </c:pt>
                <c:pt idx="33">
                  <c:v>0.00165</c:v>
                </c:pt>
                <c:pt idx="34">
                  <c:v>0.00170</c:v>
                </c:pt>
                <c:pt idx="35">
                  <c:v>0.00175</c:v>
                </c:pt>
                <c:pt idx="36">
                  <c:v>0.00180</c:v>
                </c:pt>
                <c:pt idx="37">
                  <c:v>0.00185</c:v>
                </c:pt>
                <c:pt idx="38">
                  <c:v>0.00190</c:v>
                </c:pt>
                <c:pt idx="39">
                  <c:v>0.00195</c:v>
                </c:pt>
                <c:pt idx="40">
                  <c:v>0.00200</c:v>
                </c:pt>
                <c:pt idx="41">
                  <c:v>0.00205</c:v>
                </c:pt>
                <c:pt idx="42">
                  <c:v>0.00210</c:v>
                </c:pt>
                <c:pt idx="43">
                  <c:v>0.00215</c:v>
                </c:pt>
                <c:pt idx="44">
                  <c:v>0.00220</c:v>
                </c:pt>
                <c:pt idx="45">
                  <c:v>0.00225</c:v>
                </c:pt>
                <c:pt idx="46">
                  <c:v>0.00230</c:v>
                </c:pt>
                <c:pt idx="47">
                  <c:v>0.00235</c:v>
                </c:pt>
                <c:pt idx="48">
                  <c:v>0.00240</c:v>
                </c:pt>
                <c:pt idx="49">
                  <c:v>0.00245</c:v>
                </c:pt>
                <c:pt idx="50">
                  <c:v>0.00250</c:v>
                </c:pt>
                <c:pt idx="51">
                  <c:v>0.00255</c:v>
                </c:pt>
                <c:pt idx="52">
                  <c:v>0.00260</c:v>
                </c:pt>
                <c:pt idx="53">
                  <c:v>0.00265</c:v>
                </c:pt>
                <c:pt idx="54">
                  <c:v>0.00270</c:v>
                </c:pt>
                <c:pt idx="55">
                  <c:v>0.00275</c:v>
                </c:pt>
                <c:pt idx="56">
                  <c:v>0.00280</c:v>
                </c:pt>
                <c:pt idx="57">
                  <c:v>0.00285</c:v>
                </c:pt>
                <c:pt idx="58">
                  <c:v>0.00290</c:v>
                </c:pt>
                <c:pt idx="59">
                  <c:v>0.00295</c:v>
                </c:pt>
                <c:pt idx="60">
                  <c:v>0.00300</c:v>
                </c:pt>
                <c:pt idx="61">
                  <c:v>0.00305</c:v>
                </c:pt>
                <c:pt idx="62">
                  <c:v>0.00310</c:v>
                </c:pt>
                <c:pt idx="63">
                  <c:v>0.00315</c:v>
                </c:pt>
                <c:pt idx="64">
                  <c:v>0.00320</c:v>
                </c:pt>
                <c:pt idx="65">
                  <c:v>0.00325</c:v>
                </c:pt>
                <c:pt idx="66">
                  <c:v>0.00330</c:v>
                </c:pt>
                <c:pt idx="67">
                  <c:v>0.00335</c:v>
                </c:pt>
                <c:pt idx="68">
                  <c:v>0.00340</c:v>
                </c:pt>
                <c:pt idx="69">
                  <c:v>0.00345</c:v>
                </c:pt>
                <c:pt idx="70">
                  <c:v>0.00350</c:v>
                </c:pt>
                <c:pt idx="71">
                  <c:v>0.00355</c:v>
                </c:pt>
                <c:pt idx="72">
                  <c:v>0.00360</c:v>
                </c:pt>
                <c:pt idx="73">
                  <c:v>0.00365</c:v>
                </c:pt>
                <c:pt idx="74">
                  <c:v>0.00370</c:v>
                </c:pt>
                <c:pt idx="75">
                  <c:v>0.00375</c:v>
                </c:pt>
                <c:pt idx="76">
                  <c:v>0.00380</c:v>
                </c:pt>
                <c:pt idx="77">
                  <c:v>0.00385</c:v>
                </c:pt>
                <c:pt idx="78">
                  <c:v>0.00390</c:v>
                </c:pt>
                <c:pt idx="79">
                  <c:v>0.00395</c:v>
                </c:pt>
                <c:pt idx="80">
                  <c:v>0.00400</c:v>
                </c:pt>
                <c:pt idx="81">
                  <c:v>0.00405</c:v>
                </c:pt>
                <c:pt idx="82">
                  <c:v>0.00410</c:v>
                </c:pt>
                <c:pt idx="83">
                  <c:v>0.00415</c:v>
                </c:pt>
                <c:pt idx="84">
                  <c:v>0.00420</c:v>
                </c:pt>
                <c:pt idx="85">
                  <c:v>0.00425</c:v>
                </c:pt>
                <c:pt idx="86">
                  <c:v>0.00430</c:v>
                </c:pt>
                <c:pt idx="87">
                  <c:v>0.00435</c:v>
                </c:pt>
                <c:pt idx="88">
                  <c:v>0.00440</c:v>
                </c:pt>
                <c:pt idx="89">
                  <c:v>0.00445</c:v>
                </c:pt>
                <c:pt idx="90">
                  <c:v>0.00450</c:v>
                </c:pt>
                <c:pt idx="91">
                  <c:v>0.00455</c:v>
                </c:pt>
                <c:pt idx="92">
                  <c:v>0.00460</c:v>
                </c:pt>
                <c:pt idx="93">
                  <c:v>0.00465</c:v>
                </c:pt>
                <c:pt idx="94">
                  <c:v>0.00470</c:v>
                </c:pt>
                <c:pt idx="95">
                  <c:v>0.00475</c:v>
                </c:pt>
                <c:pt idx="96">
                  <c:v>0.00480</c:v>
                </c:pt>
                <c:pt idx="97">
                  <c:v>0.00485</c:v>
                </c:pt>
                <c:pt idx="98">
                  <c:v>0.00490</c:v>
                </c:pt>
                <c:pt idx="99">
                  <c:v>0.00495</c:v>
                </c:pt>
                <c:pt idx="100">
                  <c:v>0.00500</c:v>
                </c:pt>
                <c:pt idx="101">
                  <c:v>0.00505</c:v>
                </c:pt>
                <c:pt idx="102">
                  <c:v>0.00510</c:v>
                </c:pt>
                <c:pt idx="103">
                  <c:v>0.00515</c:v>
                </c:pt>
                <c:pt idx="104">
                  <c:v>0.00520</c:v>
                </c:pt>
              </c:strCache>
            </c:strRef>
          </c:cat>
          <c:val>
            <c:numRef>
              <c:f>Батыр!$B$3:$B$107</c:f>
              <c:numCache>
                <c:formatCode>General</c:formatCode>
                <c:ptCount val="105"/>
                <c:pt idx="0">
                  <c:v>-0.127428477628738</c:v>
                </c:pt>
                <c:pt idx="1">
                  <c:v>-0.126065561970309</c:v>
                </c:pt>
                <c:pt idx="2">
                  <c:v>-0.124627724588939</c:v>
                </c:pt>
                <c:pt idx="3">
                  <c:v>-0.123120907157252</c:v>
                </c:pt>
                <c:pt idx="4">
                  <c:v>-0.121550800163671</c:v>
                </c:pt>
                <c:pt idx="5">
                  <c:v>-0.119922850195783</c:v>
                </c:pt>
                <c:pt idx="6">
                  <c:v>-0.118242267107342</c:v>
                </c:pt>
                <c:pt idx="7">
                  <c:v>-0.116514031066893</c:v>
                </c:pt>
                <c:pt idx="8">
                  <c:v>-0.114742899486147</c:v>
                </c:pt>
                <c:pt idx="9">
                  <c:v>-0.112933413826589</c:v>
                </c:pt>
                <c:pt idx="10">
                  <c:v>-0.111089906282933</c:v>
                </c:pt>
                <c:pt idx="11">
                  <c:v>-0.109216506342365</c:v>
                </c:pt>
                <c:pt idx="12">
                  <c:v>-0.107317147218631</c:v>
                </c:pt>
                <c:pt idx="13">
                  <c:v>-0.105395572160292</c:v>
                </c:pt>
                <c:pt idx="14">
                  <c:v>-0.103455340632644</c:v>
                </c:pt>
                <c:pt idx="15">
                  <c:v>-0.101499834372948</c:v>
                </c:pt>
                <c:pt idx="16">
                  <c:v>-0.0995322633188553</c:v>
                </c:pt>
                <c:pt idx="17">
                  <c:v>-0.0975556714099868</c:v>
                </c:pt>
                <c:pt idx="18">
                  <c:v>-0.0955729422628574</c:v>
                </c:pt>
                <c:pt idx="19">
                  <c:v>-0.0935868047194317</c:v>
                </c:pt>
                <c:pt idx="20">
                  <c:v>-0.0915998382697419</c:v>
                </c:pt>
                <c:pt idx="21">
                  <c:v>-0.0896144783491446</c:v>
                </c:pt>
                <c:pt idx="22">
                  <c:v>-0.0876330215108799</c:v>
                </c:pt>
                <c:pt idx="23">
                  <c:v>-0.0856576304747433</c:v>
                </c:pt>
                <c:pt idx="24">
                  <c:v>-0.0836903390527518</c:v>
                </c:pt>
                <c:pt idx="25">
                  <c:v>-0.081733056952812</c:v>
                </c:pt>
                <c:pt idx="26">
                  <c:v>-0.0797875744614649</c:v>
                </c:pt>
                <c:pt idx="27">
                  <c:v>-0.0778555670068854</c:v>
                </c:pt>
                <c:pt idx="28">
                  <c:v>-0.0759385996033805</c:v>
                </c:pt>
                <c:pt idx="29">
                  <c:v>-0.0740381311787042</c:v>
                </c:pt>
                <c:pt idx="30">
                  <c:v>-0.0721555187855829</c:v>
                </c:pt>
                <c:pt idx="31">
                  <c:v>-0.0702920216988909</c:v>
                </c:pt>
                <c:pt idx="32">
                  <c:v>-0.0684488053999881</c:v>
                </c:pt>
                <c:pt idx="33">
                  <c:v>-0.0666269454497686</c:v>
                </c:pt>
                <c:pt idx="34">
                  <c:v>-0.0648274312520261</c:v>
                </c:pt>
                <c:pt idx="35">
                  <c:v>-0.0630511697087773</c:v>
                </c:pt>
                <c:pt idx="36">
                  <c:v>-0.0612989887692247</c:v>
                </c:pt>
                <c:pt idx="37">
                  <c:v>-0.0595716408740738</c:v>
                </c:pt>
                <c:pt idx="38">
                  <c:v>-0.057869806296946</c:v>
                </c:pt>
                <c:pt idx="39">
                  <c:v>-0.0561940963846597</c:v>
                </c:pt>
                <c:pt idx="40">
                  <c:v>-0.0545450566981681</c:v>
                </c:pt>
                <c:pt idx="41">
                  <c:v>-0.0529231700559654</c:v>
                </c:pt>
                <c:pt idx="42">
                  <c:v>-0.0513288594817868</c:v>
                </c:pt>
                <c:pt idx="43">
                  <c:v>-0.0497624910584396</c:v>
                </c:pt>
                <c:pt idx="44">
                  <c:v>-0.0482243766896127</c:v>
                </c:pt>
                <c:pt idx="45">
                  <c:v>-0.0467147767715208</c:v>
                </c:pt>
                <c:pt idx="46">
                  <c:v>-0.0452339027762381</c:v>
                </c:pt>
                <c:pt idx="47">
                  <c:v>-0.0437819197485853</c:v>
                </c:pt>
                <c:pt idx="48">
                  <c:v>-0.0423589487184257</c:v>
                </c:pt>
                <c:pt idx="49">
                  <c:v>-0.0409650690302302</c:v>
                </c:pt>
                <c:pt idx="50">
                  <c:v>-0.0396003205917597</c:v>
                </c:pt>
                <c:pt idx="51">
                  <c:v>-0.0382647060437125</c:v>
                </c:pt>
                <c:pt idx="52">
                  <c:v>-0.0369581928521701</c:v>
                </c:pt>
                <c:pt idx="53">
                  <c:v>-0.0356807153256675</c:v>
                </c:pt>
                <c:pt idx="54">
                  <c:v>-0.0344321765587048</c:v>
                </c:pt>
                <c:pt idx="55">
                  <c:v>-0.0332124503034936</c:v>
                </c:pt>
                <c:pt idx="56">
                  <c:v>-0.0320213827717302</c:v>
                </c:pt>
                <c:pt idx="57">
                  <c:v>-0.0308587943681584</c:v>
                </c:pt>
                <c:pt idx="58">
                  <c:v>-0.029724481357679</c:v>
                </c:pt>
                <c:pt idx="59">
                  <c:v>-0.0286182174677317</c:v>
                </c:pt>
                <c:pt idx="60">
                  <c:v>-0.027539755427671</c:v>
                </c:pt>
                <c:pt idx="61">
                  <c:v>-0.0264888284468205</c:v>
                </c:pt>
                <c:pt idx="62">
                  <c:v>-0.0254651516328814</c:v>
                </c:pt>
                <c:pt idx="63">
                  <c:v>-0.0244684233523447</c:v>
                </c:pt>
                <c:pt idx="64">
                  <c:v>-0.0234983265345276</c:v>
                </c:pt>
                <c:pt idx="65">
                  <c:v>-0.0225545299208437</c:v>
                </c:pt>
                <c:pt idx="66">
                  <c:v>-0.0216366892608775</c:v>
                </c:pt>
                <c:pt idx="67">
                  <c:v>-0.020744448456823</c:v>
                </c:pt>
                <c:pt idx="68">
                  <c:v>-0.0198774406578093</c:v>
                </c:pt>
                <c:pt idx="69">
                  <c:v>-0.0190352893056169</c:v>
                </c:pt>
                <c:pt idx="70">
                  <c:v>-0.018217609133264</c:v>
                </c:pt>
                <c:pt idx="71">
                  <c:v>-0.0174240071179063</c:v>
                </c:pt>
                <c:pt idx="72">
                  <c:v>-0.0166540833894807</c:v>
                </c:pt>
                <c:pt idx="73">
                  <c:v>-0.0159074320964828</c:v>
                </c:pt>
                <c:pt idx="74">
                  <c:v>-0.0151836422302533</c:v>
                </c:pt>
                <c:pt idx="75">
                  <c:v>-0.0144822984091103</c:v>
                </c:pt>
                <c:pt idx="76">
                  <c:v>-0.0138029816236479</c:v>
                </c:pt>
                <c:pt idx="77">
                  <c:v>-0.0131452699444845</c:v>
                </c:pt>
                <c:pt idx="78">
                  <c:v>-0.0125087391937228</c:v>
                </c:pt>
                <c:pt idx="79">
                  <c:v>-0.0118929635813576</c:v>
                </c:pt>
                <c:pt idx="80">
                  <c:v>-0.0112975163078314</c:v>
                </c:pt>
                <c:pt idx="81">
                  <c:v>-0.0107219701339244</c:v>
                </c:pt>
                <c:pt idx="82">
                  <c:v>-0.0101658979191231</c:v>
                </c:pt>
                <c:pt idx="83">
                  <c:v>-0.00962887312959922</c:v>
                </c:pt>
                <c:pt idx="84">
                  <c:v>-0.00911047031689233</c:v>
                </c:pt>
                <c:pt idx="85">
                  <c:v>-0.00861026556837157</c:v>
                </c:pt>
                <c:pt idx="86">
                  <c:v>-0.00812783693051943</c:v>
                </c:pt>
                <c:pt idx="87">
                  <c:v>-0.00766276480605746</c:v>
                </c:pt>
                <c:pt idx="88">
                  <c:v>-0.00721463232590967</c:v>
                </c:pt>
                <c:pt idx="89">
                  <c:v>-0.00678302569696699</c:v>
                </c:pt>
                <c:pt idx="90">
                  <c:v>-0.00636753452660053</c:v>
                </c:pt>
                <c:pt idx="91">
                  <c:v>-0.005967752124836</c:v>
                </c:pt>
                <c:pt idx="92">
                  <c:v>-0.005583275785087</c:v>
                </c:pt>
                <c:pt idx="93">
                  <c:v>-0.0052137070443105</c:v>
                </c:pt>
                <c:pt idx="94">
                  <c:v>-0.00485865192343367</c:v>
                </c:pt>
                <c:pt idx="95">
                  <c:v>-0.0045177211488685</c:v>
                </c:pt>
                <c:pt idx="96">
                  <c:v>-0.00419053035591298</c:v>
                </c:pt>
                <c:pt idx="97">
                  <c:v>-0.00387670027481428</c:v>
                </c:pt>
                <c:pt idx="98">
                  <c:v>-0.0035758569002416</c:v>
                </c:pt>
                <c:pt idx="99">
                  <c:v>-0.00328763164490218</c:v>
                </c:pt>
                <c:pt idx="100">
                  <c:v>-0.00301166147800322</c:v>
                </c:pt>
                <c:pt idx="101">
                  <c:v>-0.00274758904924942</c:v>
                </c:pt>
                <c:pt idx="102">
                  <c:v>-0.00249506279903653</c:v>
                </c:pt>
                <c:pt idx="103">
                  <c:v>-0.00225373705548846</c:v>
                </c:pt>
                <c:pt idx="104">
                  <c:v>-0.00202327211895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21598"/>
        <c:axId val="82734158"/>
      </c:lineChart>
      <c:catAx>
        <c:axId val="598215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, c</a:t>
                </a:r>
              </a:p>
            </c:rich>
          </c:tx>
          <c:layout>
            <c:manualLayout>
              <c:xMode val="edge"/>
              <c:yMode val="edge"/>
              <c:x val="0.904342921601805"/>
              <c:y val="0.200947225981056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in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4158"/>
        <c:crossesAt val="0"/>
        <c:auto val="1"/>
        <c:lblAlgn val="ctr"/>
        <c:lblOffset val="100"/>
        <c:noMultiLvlLbl val="0"/>
      </c:catAx>
      <c:valAx>
        <c:axId val="82734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, A</a:t>
                </a:r>
              </a:p>
            </c:rich>
          </c:tx>
          <c:layout>
            <c:manualLayout>
              <c:xMode val="edge"/>
              <c:yMode val="edge"/>
              <c:x val="0.0201917653694303"/>
              <c:y val="0.143823699980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15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Зависимость переходного тока от времени</a:t>
            </a:r>
          </a:p>
        </c:rich>
      </c:tx>
      <c:layout>
        <c:manualLayout>
          <c:xMode val="edge"/>
          <c:yMode val="edge"/>
          <c:x val="0.216812100058173"/>
          <c:y val="0.022283625991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43339150669"/>
          <c:y val="0.0607005972011766"/>
          <c:w val="0.923560209424084"/>
          <c:h val="0.8040823602816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тур!$A$3:$A$115</c:f>
              <c:strCache>
                <c:ptCount val="113"/>
                <c:pt idx="0">
                  <c:v>0.00000</c:v>
                </c:pt>
                <c:pt idx="1">
                  <c:v>0.00025</c:v>
                </c:pt>
                <c:pt idx="2">
                  <c:v>0.00050</c:v>
                </c:pt>
                <c:pt idx="3">
                  <c:v>0.00075</c:v>
                </c:pt>
                <c:pt idx="4">
                  <c:v>0.00100</c:v>
                </c:pt>
                <c:pt idx="5">
                  <c:v>0.00125</c:v>
                </c:pt>
                <c:pt idx="6">
                  <c:v>0.00150</c:v>
                </c:pt>
                <c:pt idx="7">
                  <c:v>0.00175</c:v>
                </c:pt>
                <c:pt idx="8">
                  <c:v>0.00200</c:v>
                </c:pt>
                <c:pt idx="9">
                  <c:v>0.00225</c:v>
                </c:pt>
                <c:pt idx="10">
                  <c:v>0.00250</c:v>
                </c:pt>
                <c:pt idx="11">
                  <c:v>0.00275</c:v>
                </c:pt>
                <c:pt idx="12">
                  <c:v>0.00300</c:v>
                </c:pt>
                <c:pt idx="13">
                  <c:v>0.00325</c:v>
                </c:pt>
                <c:pt idx="14">
                  <c:v>0.00350</c:v>
                </c:pt>
                <c:pt idx="15">
                  <c:v>0.00375</c:v>
                </c:pt>
                <c:pt idx="16">
                  <c:v>0.00400</c:v>
                </c:pt>
                <c:pt idx="17">
                  <c:v>0.00425</c:v>
                </c:pt>
                <c:pt idx="18">
                  <c:v>0.00450</c:v>
                </c:pt>
                <c:pt idx="19">
                  <c:v>0.00475</c:v>
                </c:pt>
                <c:pt idx="20">
                  <c:v>0.00500</c:v>
                </c:pt>
                <c:pt idx="21">
                  <c:v>0.00525</c:v>
                </c:pt>
                <c:pt idx="22">
                  <c:v>0.00550</c:v>
                </c:pt>
                <c:pt idx="23">
                  <c:v>0.00575</c:v>
                </c:pt>
                <c:pt idx="24">
                  <c:v>0.00600</c:v>
                </c:pt>
                <c:pt idx="25">
                  <c:v>0.00625</c:v>
                </c:pt>
                <c:pt idx="26">
                  <c:v>0.00650</c:v>
                </c:pt>
                <c:pt idx="27">
                  <c:v>0.00675</c:v>
                </c:pt>
                <c:pt idx="28">
                  <c:v>0.00700</c:v>
                </c:pt>
                <c:pt idx="29">
                  <c:v>0.00725</c:v>
                </c:pt>
                <c:pt idx="30">
                  <c:v>0.00750</c:v>
                </c:pt>
                <c:pt idx="31">
                  <c:v>0.00775</c:v>
                </c:pt>
                <c:pt idx="32">
                  <c:v>0.00800</c:v>
                </c:pt>
                <c:pt idx="33">
                  <c:v>0.00825</c:v>
                </c:pt>
                <c:pt idx="34">
                  <c:v>0.00850</c:v>
                </c:pt>
                <c:pt idx="35">
                  <c:v>0.00875</c:v>
                </c:pt>
                <c:pt idx="36">
                  <c:v>0.00900</c:v>
                </c:pt>
                <c:pt idx="37">
                  <c:v>0.00925</c:v>
                </c:pt>
                <c:pt idx="38">
                  <c:v>0.00950</c:v>
                </c:pt>
                <c:pt idx="39">
                  <c:v>0.00975</c:v>
                </c:pt>
                <c:pt idx="40">
                  <c:v>0.01000</c:v>
                </c:pt>
                <c:pt idx="41">
                  <c:v>0.01025</c:v>
                </c:pt>
                <c:pt idx="42">
                  <c:v>0.01050</c:v>
                </c:pt>
                <c:pt idx="43">
                  <c:v>0.01075</c:v>
                </c:pt>
                <c:pt idx="44">
                  <c:v>0.01100</c:v>
                </c:pt>
                <c:pt idx="45">
                  <c:v>0.01125</c:v>
                </c:pt>
                <c:pt idx="46">
                  <c:v>0.01150</c:v>
                </c:pt>
                <c:pt idx="47">
                  <c:v>0.01175</c:v>
                </c:pt>
                <c:pt idx="48">
                  <c:v>0.01200</c:v>
                </c:pt>
                <c:pt idx="49">
                  <c:v>0.01225</c:v>
                </c:pt>
                <c:pt idx="50">
                  <c:v>0.01250</c:v>
                </c:pt>
                <c:pt idx="51">
                  <c:v>0.01275</c:v>
                </c:pt>
                <c:pt idx="52">
                  <c:v>0.01300</c:v>
                </c:pt>
                <c:pt idx="53">
                  <c:v>0.01325</c:v>
                </c:pt>
                <c:pt idx="54">
                  <c:v>0.01350</c:v>
                </c:pt>
                <c:pt idx="55">
                  <c:v>0.01375</c:v>
                </c:pt>
                <c:pt idx="56">
                  <c:v>0.01400</c:v>
                </c:pt>
                <c:pt idx="57">
                  <c:v>0.01425</c:v>
                </c:pt>
                <c:pt idx="58">
                  <c:v>0.01450</c:v>
                </c:pt>
                <c:pt idx="59">
                  <c:v>0.01475</c:v>
                </c:pt>
                <c:pt idx="60">
                  <c:v>0.01500</c:v>
                </c:pt>
                <c:pt idx="61">
                  <c:v>0.01525</c:v>
                </c:pt>
                <c:pt idx="62">
                  <c:v>0.01550</c:v>
                </c:pt>
                <c:pt idx="63">
                  <c:v>0.01575</c:v>
                </c:pt>
                <c:pt idx="64">
                  <c:v>0.01600</c:v>
                </c:pt>
                <c:pt idx="65">
                  <c:v>0.01625</c:v>
                </c:pt>
                <c:pt idx="66">
                  <c:v>0.01650</c:v>
                </c:pt>
                <c:pt idx="67">
                  <c:v>0.01675</c:v>
                </c:pt>
                <c:pt idx="68">
                  <c:v>0.01700</c:v>
                </c:pt>
                <c:pt idx="69">
                  <c:v>0.01725</c:v>
                </c:pt>
                <c:pt idx="70">
                  <c:v>0.01750</c:v>
                </c:pt>
                <c:pt idx="71">
                  <c:v>0.01775</c:v>
                </c:pt>
                <c:pt idx="72">
                  <c:v>0.01800</c:v>
                </c:pt>
                <c:pt idx="73">
                  <c:v>0.01825</c:v>
                </c:pt>
                <c:pt idx="74">
                  <c:v>0.01850</c:v>
                </c:pt>
                <c:pt idx="75">
                  <c:v>0.01875</c:v>
                </c:pt>
                <c:pt idx="76">
                  <c:v>0.01900</c:v>
                </c:pt>
                <c:pt idx="77">
                  <c:v>0.01925</c:v>
                </c:pt>
                <c:pt idx="78">
                  <c:v>0.01950</c:v>
                </c:pt>
                <c:pt idx="79">
                  <c:v>0.01975</c:v>
                </c:pt>
                <c:pt idx="80">
                  <c:v>0.02000</c:v>
                </c:pt>
                <c:pt idx="81">
                  <c:v>0.02025</c:v>
                </c:pt>
                <c:pt idx="82">
                  <c:v>0.02050</c:v>
                </c:pt>
                <c:pt idx="83">
                  <c:v>0.02075</c:v>
                </c:pt>
                <c:pt idx="84">
                  <c:v>0.02100</c:v>
                </c:pt>
                <c:pt idx="85">
                  <c:v>0.02125</c:v>
                </c:pt>
                <c:pt idx="86">
                  <c:v>0.02150</c:v>
                </c:pt>
                <c:pt idx="87">
                  <c:v>0.02175</c:v>
                </c:pt>
                <c:pt idx="88">
                  <c:v>0.02200</c:v>
                </c:pt>
                <c:pt idx="89">
                  <c:v>0.02225</c:v>
                </c:pt>
                <c:pt idx="90">
                  <c:v>0.02250</c:v>
                </c:pt>
                <c:pt idx="91">
                  <c:v>0.02275</c:v>
                </c:pt>
                <c:pt idx="92">
                  <c:v>0.02300</c:v>
                </c:pt>
                <c:pt idx="93">
                  <c:v>0.02325</c:v>
                </c:pt>
                <c:pt idx="94">
                  <c:v>0.02350</c:v>
                </c:pt>
                <c:pt idx="95">
                  <c:v>0.02375</c:v>
                </c:pt>
                <c:pt idx="96">
                  <c:v>0.02400</c:v>
                </c:pt>
                <c:pt idx="97">
                  <c:v>0.02425</c:v>
                </c:pt>
                <c:pt idx="98">
                  <c:v>0.02450</c:v>
                </c:pt>
                <c:pt idx="99">
                  <c:v>0.02475</c:v>
                </c:pt>
                <c:pt idx="100">
                  <c:v>0.02500</c:v>
                </c:pt>
                <c:pt idx="101">
                  <c:v>0.02525</c:v>
                </c:pt>
                <c:pt idx="102">
                  <c:v>0.02550</c:v>
                </c:pt>
                <c:pt idx="103">
                  <c:v>0.02575</c:v>
                </c:pt>
                <c:pt idx="104">
                  <c:v>0.02600</c:v>
                </c:pt>
                <c:pt idx="105">
                  <c:v>0.02625</c:v>
                </c:pt>
                <c:pt idx="106">
                  <c:v>0.02650</c:v>
                </c:pt>
                <c:pt idx="107">
                  <c:v>0.02675</c:v>
                </c:pt>
                <c:pt idx="108">
                  <c:v>0.02700</c:v>
                </c:pt>
                <c:pt idx="109">
                  <c:v>0.02725</c:v>
                </c:pt>
                <c:pt idx="110">
                  <c:v>0.02750</c:v>
                </c:pt>
                <c:pt idx="111">
                  <c:v>0.02775</c:v>
                </c:pt>
                <c:pt idx="112">
                  <c:v>0.02800</c:v>
                </c:pt>
              </c:strCache>
            </c:strRef>
          </c:cat>
          <c:val>
            <c:numRef>
              <c:f>Артур!$B$3:$B$115</c:f>
              <c:numCache>
                <c:formatCode>General</c:formatCode>
                <c:ptCount val="113"/>
                <c:pt idx="0">
                  <c:v>-0.189217984</c:v>
                </c:pt>
                <c:pt idx="1">
                  <c:v>-0.166298457716878</c:v>
                </c:pt>
                <c:pt idx="2">
                  <c:v>-0.149848700947675</c:v>
                </c:pt>
                <c:pt idx="3">
                  <c:v>-0.137776512304433</c:v>
                </c:pt>
                <c:pt idx="4">
                  <c:v>-0.128674482866434</c:v>
                </c:pt>
                <c:pt idx="5">
                  <c:v>-0.121595637219547</c:v>
                </c:pt>
                <c:pt idx="6">
                  <c:v>-0.115902587255341</c:v>
                </c:pt>
                <c:pt idx="7">
                  <c:v>-0.111166111610499</c:v>
                </c:pt>
                <c:pt idx="8">
                  <c:v>-0.107096965993446</c:v>
                </c:pt>
                <c:pt idx="9">
                  <c:v>-0.103500036004824</c:v>
                </c:pt>
                <c:pt idx="10">
                  <c:v>-0.100243511740602</c:v>
                </c:pt>
                <c:pt idx="11">
                  <c:v>-0.0972381621647105</c:v>
                </c:pt>
                <c:pt idx="12">
                  <c:v>-0.0944233999807855</c:v>
                </c:pt>
                <c:pt idx="13">
                  <c:v>-0.0917579120451829</c:v>
                </c:pt>
                <c:pt idx="14">
                  <c:v>-0.0892133593910945</c:v>
                </c:pt>
                <c:pt idx="15">
                  <c:v>-0.0867701410885769</c:v>
                </c:pt>
                <c:pt idx="16">
                  <c:v>-0.0844145457165268</c:v>
                </c:pt>
                <c:pt idx="17">
                  <c:v>-0.0821368357933589</c:v>
                </c:pt>
                <c:pt idx="18">
                  <c:v>-0.0799299594841889</c:v>
                </c:pt>
                <c:pt idx="19">
                  <c:v>-0.0777886840616361</c:v>
                </c:pt>
                <c:pt idx="20">
                  <c:v>-0.0757090129385639</c:v>
                </c:pt>
                <c:pt idx="21">
                  <c:v>-0.0736877933673149</c:v>
                </c:pt>
                <c:pt idx="22">
                  <c:v>-0.0717224523410708</c:v>
                </c:pt>
                <c:pt idx="23">
                  <c:v>-0.0698108186997466</c:v>
                </c:pt>
                <c:pt idx="24">
                  <c:v>-0.0679510032034868</c:v>
                </c:pt>
                <c:pt idx="25">
                  <c:v>-0.0661413175886874</c:v>
                </c:pt>
                <c:pt idx="26">
                  <c:v>-0.0643802198418776</c:v>
                </c:pt>
                <c:pt idx="27">
                  <c:v>-0.0626662771090317</c:v>
                </c:pt>
                <c:pt idx="28">
                  <c:v>-0.0609981404697807</c:v>
                </c:pt>
                <c:pt idx="29">
                  <c:v>-0.0593745276965496</c:v>
                </c:pt>
                <c:pt idx="30">
                  <c:v>-0.0577942113897518</c:v>
                </c:pt>
                <c:pt idx="31">
                  <c:v>-0.0562560107347926</c:v>
                </c:pt>
                <c:pt idx="32">
                  <c:v>-0.054758785701238</c:v>
                </c:pt>
                <c:pt idx="33">
                  <c:v>-0.0533014328908343</c:v>
                </c:pt>
                <c:pt idx="34">
                  <c:v>-0.0518828825008223</c:v>
                </c:pt>
                <c:pt idx="35">
                  <c:v>-0.0505020960436304</c:v>
                </c:pt>
                <c:pt idx="36">
                  <c:v>-0.0491580645814655</c:v>
                </c:pt>
                <c:pt idx="37">
                  <c:v>-0.0478498073132695</c:v>
                </c:pt>
                <c:pt idx="38">
                  <c:v>-0.0465763704046043</c:v>
                </c:pt>
                <c:pt idx="39">
                  <c:v>-0.0453368259867231</c:v>
                </c:pt>
                <c:pt idx="40">
                  <c:v>-0.0441302712750936</c:v>
                </c:pt>
                <c:pt idx="41">
                  <c:v>-0.0429558277737828</c:v>
                </c:pt>
                <c:pt idx="42">
                  <c:v>-0.0418126405429723</c:v>
                </c:pt>
                <c:pt idx="43">
                  <c:v>-0.0406998775141747</c:v>
                </c:pt>
                <c:pt idx="44">
                  <c:v>-0.0396167288426408</c:v>
                </c:pt>
                <c:pt idx="45">
                  <c:v>-0.0385624062897528</c:v>
                </c:pt>
                <c:pt idx="46">
                  <c:v>-0.0375361426304267</c:v>
                </c:pt>
                <c:pt idx="47">
                  <c:v>-0.0365371910820506</c:v>
                </c:pt>
                <c:pt idx="48">
                  <c:v>-0.0355648247524951</c:v>
                </c:pt>
                <c:pt idx="49">
                  <c:v>-0.0346183361054209</c:v>
                </c:pt>
                <c:pt idx="50">
                  <c:v>-0.0336970364415664</c:v>
                </c:pt>
                <c:pt idx="51">
                  <c:v>-0.0328002553950196</c:v>
                </c:pt>
                <c:pt idx="52">
                  <c:v>-0.0319273404436859</c:v>
                </c:pt>
                <c:pt idx="53">
                  <c:v>-0.0310776564333175</c:v>
                </c:pt>
                <c:pt idx="54">
                  <c:v>-0.0302505851145675</c:v>
                </c:pt>
                <c:pt idx="55">
                  <c:v>-0.0294455246926045</c:v>
                </c:pt>
                <c:pt idx="56">
                  <c:v>-0.0286618893888761</c:v>
                </c:pt>
                <c:pt idx="57">
                  <c:v>-0.0278991090146437</c:v>
                </c:pt>
                <c:pt idx="58">
                  <c:v>-0.0271566285559392</c:v>
                </c:pt>
                <c:pt idx="59">
                  <c:v>-0.0264339077696177</c:v>
                </c:pt>
                <c:pt idx="60">
                  <c:v>-0.0257304207901929</c:v>
                </c:pt>
                <c:pt idx="61">
                  <c:v>-0.0250456557471577</c:v>
                </c:pt>
                <c:pt idx="62">
                  <c:v>-0.0243791143925049</c:v>
                </c:pt>
                <c:pt idx="63">
                  <c:v>-0.0237303117381699</c:v>
                </c:pt>
                <c:pt idx="64">
                  <c:v>-0.0230987757031296</c:v>
                </c:pt>
                <c:pt idx="65">
                  <c:v>-0.0224840467698968</c:v>
                </c:pt>
                <c:pt idx="66">
                  <c:v>-0.0218856776501607</c:v>
                </c:pt>
                <c:pt idx="67">
                  <c:v>-0.0213032329593261</c:v>
                </c:pt>
                <c:pt idx="68">
                  <c:v>-0.0207362888997169</c:v>
                </c:pt>
                <c:pt idx="69">
                  <c:v>-0.0201844329522108</c:v>
                </c:pt>
                <c:pt idx="70">
                  <c:v>-0.0196472635760812</c:v>
                </c:pt>
                <c:pt idx="71">
                  <c:v>-0.0191243899168277</c:v>
                </c:pt>
                <c:pt idx="72">
                  <c:v>-0.0186154315217825</c:v>
                </c:pt>
                <c:pt idx="73">
                  <c:v>-0.0181200180632854</c:v>
                </c:pt>
                <c:pt idx="74">
                  <c:v>-0.0176377890692265</c:v>
                </c:pt>
                <c:pt idx="75">
                  <c:v>-0.0171683936607591</c:v>
                </c:pt>
                <c:pt idx="76">
                  <c:v>-0.0167114902969943</c:v>
                </c:pt>
                <c:pt idx="77">
                  <c:v>-0.0162667465264888</c:v>
                </c:pt>
                <c:pt idx="78">
                  <c:v>-0.0158338387453472</c:v>
                </c:pt>
                <c:pt idx="79">
                  <c:v>-0.0154124519617617</c:v>
                </c:pt>
                <c:pt idx="80">
                  <c:v>-0.0150022795668182</c:v>
                </c:pt>
                <c:pt idx="81">
                  <c:v>-0.0146030231114015</c:v>
                </c:pt>
                <c:pt idx="82">
                  <c:v>-0.0142143920890387</c:v>
                </c:pt>
                <c:pt idx="83">
                  <c:v>-0.0138361037245209</c:v>
                </c:pt>
                <c:pt idx="84">
                  <c:v>-0.0134678827681507</c:v>
                </c:pt>
                <c:pt idx="85">
                  <c:v>-0.0131094612954654</c:v>
                </c:pt>
                <c:pt idx="86">
                  <c:v>-0.01276057851229</c:v>
                </c:pt>
                <c:pt idx="87">
                  <c:v>-0.0124209805649789</c:v>
                </c:pt>
                <c:pt idx="88">
                  <c:v>-0.0120904203557065</c:v>
                </c:pt>
                <c:pt idx="89">
                  <c:v>-0.0117686573626751</c:v>
                </c:pt>
                <c:pt idx="90">
                  <c:v>-0.0114554574651059</c:v>
                </c:pt>
                <c:pt idx="91">
                  <c:v>-0.0111505927728889</c:v>
                </c:pt>
                <c:pt idx="92">
                  <c:v>-0.0108538414607655</c:v>
                </c:pt>
                <c:pt idx="93">
                  <c:v>-0.0105649876069244</c:v>
                </c:pt>
                <c:pt idx="94">
                  <c:v>-0.0102838210358929</c:v>
                </c:pt>
                <c:pt idx="95">
                  <c:v>-0.010010137165609</c:v>
                </c:pt>
                <c:pt idx="96">
                  <c:v>-0.0097437368585642</c:v>
                </c:pt>
                <c:pt idx="97">
                  <c:v>-0.00948442627690669</c:v>
                </c:pt>
                <c:pt idx="98">
                  <c:v>-0.00923201674140175</c:v>
                </c:pt>
                <c:pt idx="99">
                  <c:v>-0.00898632459414505</c:v>
                </c:pt>
                <c:pt idx="100">
                  <c:v>-0.00874717106492973</c:v>
                </c:pt>
                <c:pt idx="101">
                  <c:v>-0.00851438214116984</c:v>
                </c:pt>
                <c:pt idx="102">
                  <c:v>-0.00828778844128553</c:v>
                </c:pt>
                <c:pt idx="103">
                  <c:v>-0.00806722509145787</c:v>
                </c:pt>
                <c:pt idx="104">
                  <c:v>-0.00785253160566351</c:v>
                </c:pt>
                <c:pt idx="105">
                  <c:v>-0.00764355176890212</c:v>
                </c:pt>
                <c:pt idx="106">
                  <c:v>-0.00744013352353138</c:v>
                </c:pt>
                <c:pt idx="107">
                  <c:v>-0.00724212885862699</c:v>
                </c:pt>
                <c:pt idx="108">
                  <c:v>-0.00704939370228719</c:v>
                </c:pt>
                <c:pt idx="109">
                  <c:v>-0.0068617878168033</c:v>
                </c:pt>
                <c:pt idx="110">
                  <c:v>-0.00667917469662018</c:v>
                </c:pt>
                <c:pt idx="111">
                  <c:v>-0.00650142146901218</c:v>
                </c:pt>
                <c:pt idx="112">
                  <c:v>-0.00632839879740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96145"/>
        <c:axId val="81148175"/>
      </c:lineChart>
      <c:catAx>
        <c:axId val="990961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, с</a:t>
                </a:r>
              </a:p>
            </c:rich>
          </c:tx>
          <c:layout>
            <c:manualLayout>
              <c:xMode val="edge"/>
              <c:yMode val="edge"/>
              <c:x val="0.925072716695753"/>
              <c:y val="0.162759604242802"/>
            </c:manualLayout>
          </c:layout>
          <c:overlay val="0"/>
          <c:spPr>
            <a:noFill/>
            <a:ln w="0">
              <a:noFill/>
            </a:ln>
          </c:spPr>
        </c:title>
        <c:numFmt formatCode="0.00000_ ;\-0.00000\ " sourceLinked="0"/>
        <c:majorTickMark val="in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8175"/>
        <c:crossesAt val="0"/>
        <c:auto val="1"/>
        <c:lblAlgn val="ctr"/>
        <c:lblOffset val="100"/>
        <c:noMultiLvlLbl val="0"/>
      </c:catAx>
      <c:valAx>
        <c:axId val="81148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, A</a:t>
                </a:r>
              </a:p>
            </c:rich>
          </c:tx>
          <c:layout>
            <c:manualLayout>
              <c:xMode val="edge"/>
              <c:yMode val="edge"/>
              <c:x val="0.0208842350203607"/>
              <c:y val="0.1144487030929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61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4</xdr:row>
      <xdr:rowOff>0</xdr:rowOff>
    </xdr:from>
    <xdr:to>
      <xdr:col>9</xdr:col>
      <xdr:colOff>150120</xdr:colOff>
      <xdr:row>25</xdr:row>
      <xdr:rowOff>28440</xdr:rowOff>
    </xdr:to>
    <xdr:graphicFrame>
      <xdr:nvGraphicFramePr>
        <xdr:cNvPr id="0" name="Chart 1"/>
        <xdr:cNvGraphicFramePr/>
      </xdr:nvGraphicFramePr>
      <xdr:xfrm>
        <a:off x="2082600" y="743040"/>
        <a:ext cx="52387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4</xdr:row>
      <xdr:rowOff>105120</xdr:rowOff>
    </xdr:from>
    <xdr:to>
      <xdr:col>14</xdr:col>
      <xdr:colOff>569160</xdr:colOff>
      <xdr:row>25</xdr:row>
      <xdr:rowOff>37800</xdr:rowOff>
    </xdr:to>
    <xdr:graphicFrame>
      <xdr:nvGraphicFramePr>
        <xdr:cNvPr id="1" name="Chart 1"/>
        <xdr:cNvGraphicFramePr/>
      </xdr:nvGraphicFramePr>
      <xdr:xfrm>
        <a:off x="4592880" y="752760"/>
        <a:ext cx="748944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360</xdr:rowOff>
    </xdr:from>
    <xdr:to>
      <xdr:col>11</xdr:col>
      <xdr:colOff>578880</xdr:colOff>
      <xdr:row>22</xdr:row>
      <xdr:rowOff>142920</xdr:rowOff>
    </xdr:to>
    <xdr:graphicFrame>
      <xdr:nvGraphicFramePr>
        <xdr:cNvPr id="2" name="Chart 2"/>
        <xdr:cNvGraphicFramePr/>
      </xdr:nvGraphicFramePr>
      <xdr:xfrm>
        <a:off x="2514600" y="333360"/>
        <a:ext cx="56844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9360</xdr:rowOff>
    </xdr:from>
    <xdr:to>
      <xdr:col>13</xdr:col>
      <xdr:colOff>10800</xdr:colOff>
      <xdr:row>25</xdr:row>
      <xdr:rowOff>9360</xdr:rowOff>
    </xdr:to>
    <xdr:graphicFrame>
      <xdr:nvGraphicFramePr>
        <xdr:cNvPr id="3" name="Chart 1"/>
        <xdr:cNvGraphicFramePr/>
      </xdr:nvGraphicFramePr>
      <xdr:xfrm>
        <a:off x="2524680" y="333360"/>
        <a:ext cx="63824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2</xdr:col>
      <xdr:colOff>30600</xdr:colOff>
      <xdr:row>26</xdr:row>
      <xdr:rowOff>152280</xdr:rowOff>
    </xdr:to>
    <xdr:graphicFrame>
      <xdr:nvGraphicFramePr>
        <xdr:cNvPr id="4" name="Chart 1"/>
        <xdr:cNvGraphicFramePr/>
      </xdr:nvGraphicFramePr>
      <xdr:xfrm>
        <a:off x="2237760" y="324000"/>
        <a:ext cx="6188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graph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4"/>
      <sheetName val="Диаграмма9"/>
      <sheetName val="Диаграмма1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7" min="7" style="0" width="13.7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n">
        <v>0</v>
      </c>
      <c r="B3" s="0" t="n">
        <f aca="false">(-0.1298122841)*EXP(-107.8943638895*A3)+(-0.0594056999)*EXP(-1587.959799971*A3)</f>
        <v>-0.189217984</v>
      </c>
      <c r="H3" s="0" t="n">
        <f aca="false">3/107.8943638895</f>
        <v>0.0278049741603968</v>
      </c>
    </row>
    <row r="4" customFormat="false" ht="12.75" hidden="false" customHeight="false" outlineLevel="0" collapsed="false">
      <c r="A4" s="0" t="n">
        <v>0.027804974</v>
      </c>
      <c r="B4" s="0" t="n">
        <f aca="false">(-0.1298122841)*EXP(-107.8943638895*A4)+(-0.0594056999)*EXP(-1587.959799971*A4)</f>
        <v>-0.00646297317532293</v>
      </c>
      <c r="H4" s="0" t="n">
        <f aca="false">2*3/107.8943638895</f>
        <v>0.0556099483207937</v>
      </c>
    </row>
    <row r="5" customFormat="false" ht="12.75" hidden="false" customHeight="false" outlineLevel="0" collapsed="false">
      <c r="A5" s="0" t="n">
        <v>0.055609948</v>
      </c>
      <c r="B5" s="0" t="n">
        <f aca="false">(-0.1298122841)*EXP(-107.8943638895*A5)+(-0.0594056999)*EXP(-1587.959799971*A5)</f>
        <v>-0.00032177249290804</v>
      </c>
    </row>
    <row r="6" customFormat="false" ht="12.75" hidden="false" customHeight="false" outlineLevel="0" collapsed="false">
      <c r="A6" s="0" t="n">
        <v>0.083414922</v>
      </c>
      <c r="B6" s="0" t="n">
        <f aca="false">(-0.1298122841)*EXP(-107.8943638895*A6)+(-0.0594056999)*EXP(-1587.959799971*A6)</f>
        <v>-1.60201093805533E-005</v>
      </c>
    </row>
    <row r="7" customFormat="false" ht="12.75" hidden="false" customHeight="false" outlineLevel="0" collapsed="false">
      <c r="A7" s="0" t="n">
        <v>0.111219896</v>
      </c>
      <c r="B7" s="0" t="n">
        <f aca="false">(-0.1298122841)*EXP(-107.8943638895*A7)+(-0.0594056999)*EXP(-1587.959799971*A7)</f>
        <v>-7.97594294793361E-007</v>
      </c>
    </row>
    <row r="8" customFormat="false" ht="12.75" hidden="false" customHeight="false" outlineLevel="0" collapsed="false">
      <c r="A8" s="0" t="n">
        <v>0.13902487</v>
      </c>
      <c r="B8" s="0" t="n">
        <f aca="false">(-0.1298122841)*EXP(-107.8943638895*A8)+(-0.0594056999)*EXP(-1587.959799971*A8)</f>
        <v>-3.97098823719111E-008</v>
      </c>
    </row>
    <row r="9" customFormat="false" ht="12.75" hidden="false" customHeight="false" outlineLevel="0" collapsed="false">
      <c r="A9" s="0" t="n">
        <v>0.166829844</v>
      </c>
      <c r="B9" s="0" t="n">
        <f aca="false">(-0.1298122841)*EXP(-107.8943638895*A9)+(-0.0594056999)*EXP(-1587.959799971*A9)</f>
        <v>-1.97703866274463E-009</v>
      </c>
    </row>
    <row r="10" customFormat="false" ht="12.75" hidden="false" customHeight="false" outlineLevel="0" collapsed="false">
      <c r="A10" s="0" t="n">
        <v>0.194634818</v>
      </c>
      <c r="B10" s="0" t="n">
        <f aca="false">(-0.1298122841)*EXP(-107.8943638895*A10)+(-0.0594056999)*EXP(-1587.959799971*A10)</f>
        <v>-9.84309607714152E-011</v>
      </c>
    </row>
    <row r="11" customFormat="false" ht="12.75" hidden="false" customHeight="false" outlineLevel="0" collapsed="false">
      <c r="A11" s="0" t="n">
        <v>0.222439792</v>
      </c>
      <c r="B11" s="0" t="n">
        <f aca="false">(-0.1298122841)*EXP(-107.8943638895*A11)+(-0.0594056999)*EXP(-1587.959799971*A11)</f>
        <v>-4.90058905825014E-012</v>
      </c>
    </row>
    <row r="12" customFormat="false" ht="12.75" hidden="false" customHeight="false" outlineLevel="0" collapsed="false">
      <c r="A12" s="0" t="n">
        <v>0.250244766</v>
      </c>
      <c r="B12" s="0" t="n">
        <f aca="false">(-0.1298122841)*EXP(-107.8943638895*A12)+(-0.0594056999)*EXP(-1587.959799971*A12)</f>
        <v>-2.43985966708306E-013</v>
      </c>
    </row>
    <row r="13" customFormat="false" ht="12.75" hidden="false" customHeight="false" outlineLevel="0" collapsed="false">
      <c r="A13" s="0" t="n">
        <v>0.27804974</v>
      </c>
      <c r="B13" s="0" t="n">
        <f aca="false">(-0.1298122841)*EXP(-107.8943638895*A13)+(-0.0594056999)*EXP(-1587.959799971*A13)</f>
        <v>-1.21473462155268E-014</v>
      </c>
    </row>
    <row r="14" customFormat="false" ht="12.75" hidden="false" customHeight="false" outlineLevel="0" collapsed="false">
      <c r="A14" s="0" t="n">
        <v>0.305854714</v>
      </c>
      <c r="B14" s="0" t="n">
        <f aca="false">(-0.1298122841)*EXP(-107.8943638895*A14)+(-0.0594056999)*EXP(-1587.959799971*A14)</f>
        <v>-6.04780766986826E-016</v>
      </c>
    </row>
    <row r="15" customFormat="false" ht="12.75" hidden="false" customHeight="false" outlineLevel="0" collapsed="false">
      <c r="A15" s="0" t="n">
        <v>0.333659688</v>
      </c>
      <c r="B15" s="0" t="n">
        <f aca="false">(-0.1298122841)*EXP(-107.8943638895*A15)+(-0.0594056999)*EXP(-1587.959799971*A15)</f>
        <v>-3.01102619146279E-017</v>
      </c>
    </row>
    <row r="16" customFormat="false" ht="12.75" hidden="false" customHeight="false" outlineLevel="0" collapsed="false">
      <c r="A16" s="0" t="n">
        <v>0.361464662</v>
      </c>
      <c r="B16" s="0" t="n">
        <f aca="false">(-0.1298122841)*EXP(-107.8943638895*A16)+(-0.0594056999)*EXP(-1587.959799971*A16)</f>
        <v>-1.4991016944612E-018</v>
      </c>
    </row>
    <row r="17" customFormat="false" ht="12.75" hidden="false" customHeight="false" outlineLevel="0" collapsed="false">
      <c r="A17" s="0" t="n">
        <v>0.389269636</v>
      </c>
      <c r="B17" s="0" t="n">
        <f aca="false">(-0.1298122841)*EXP(-107.8943638895*A17)+(-0.0594056999)*EXP(-1587.959799971*A17)</f>
        <v>-7.46358798441625E-020</v>
      </c>
    </row>
    <row r="18" customFormat="false" ht="12.75" hidden="false" customHeight="false" outlineLevel="0" collapsed="false">
      <c r="A18" s="0" t="n">
        <v>0.41707461</v>
      </c>
      <c r="B18" s="0" t="n">
        <f aca="false">(-0.1298122841)*EXP(-107.8943638895*A18)+(-0.0594056999)*EXP(-1587.959799971*A18)</f>
        <v>-3.71590171680405E-021</v>
      </c>
    </row>
    <row r="19" customFormat="false" ht="12.75" hidden="false" customHeight="false" outlineLevel="0" collapsed="false">
      <c r="A19" s="0" t="n">
        <v>0.444879584</v>
      </c>
      <c r="B19" s="0" t="n">
        <f aca="false">(-0.1298122841)*EXP(-107.8943638895*A19)+(-0.0594056999)*EXP(-1587.959799971*A19)</f>
        <v>-1.85003856024447E-022</v>
      </c>
    </row>
    <row r="20" customFormat="false" ht="12.75" hidden="false" customHeight="false" outlineLevel="0" collapsed="false">
      <c r="A20" s="0" t="n">
        <v>0.472684558</v>
      </c>
      <c r="B20" s="0" t="n">
        <f aca="false">(-0.1298122841)*EXP(-107.8943638895*A20)+(-0.0594056999)*EXP(-1587.959799971*A20)</f>
        <v>-9.21079978760892E-024</v>
      </c>
    </row>
    <row r="21" customFormat="false" ht="12.75" hidden="false" customHeight="false" outlineLevel="0" collapsed="false">
      <c r="A21" s="0" t="n">
        <v>0.500489532</v>
      </c>
      <c r="B21" s="0" t="n">
        <f aca="false">(-0.1298122841)*EXP(-107.8943638895*A21)+(-0.0594056999)*EXP(-1587.959799971*A21)</f>
        <v>-4.58578726684516E-025</v>
      </c>
    </row>
    <row r="22" customFormat="false" ht="12.75" hidden="false" customHeight="false" outlineLevel="0" collapsed="false">
      <c r="A22" s="0" t="n">
        <v>0.528294506</v>
      </c>
      <c r="B22" s="0" t="n">
        <f aca="false">(-0.1298122841)*EXP(-107.8943638895*A22)+(-0.0594056999)*EXP(-1587.959799971*A22)</f>
        <v>-2.28312908126062E-026</v>
      </c>
    </row>
    <row r="23" customFormat="false" ht="12.75" hidden="false" customHeight="false" outlineLevel="0" collapsed="false">
      <c r="A23" s="0" t="n">
        <v>0.55609948</v>
      </c>
      <c r="B23" s="0" t="n">
        <f aca="false">(-0.1298122841)*EXP(-107.8943638895*A23)+(-0.0594056999)*EXP(-1587.959799971*A23)</f>
        <v>-1.1367030562855E-027</v>
      </c>
    </row>
    <row r="24" customFormat="false" ht="12.75" hidden="false" customHeight="false" outlineLevel="0" collapsed="false">
      <c r="A24" s="0" t="n">
        <v>0.583904454</v>
      </c>
      <c r="B24" s="0" t="n">
        <f aca="false">(-0.1298122841)*EXP(-107.8943638895*A24)+(-0.0594056999)*EXP(-1587.959799971*A24)</f>
        <v>-5.65931137566415E-029</v>
      </c>
    </row>
    <row r="25" customFormat="false" ht="12.75" hidden="false" customHeight="false" outlineLevel="0" collapsed="false">
      <c r="A25" s="0" t="n">
        <v>0.611709428</v>
      </c>
      <c r="B25" s="0" t="n">
        <f aca="false">(-0.1298122841)*EXP(-107.8943638895*A25)+(-0.0594056999)*EXP(-1587.959799971*A25)</f>
        <v>-2.81760527251345E-030</v>
      </c>
    </row>
    <row r="26" customFormat="false" ht="12.75" hidden="false" customHeight="false" outlineLevel="0" collapsed="false">
      <c r="A26" s="0" t="n">
        <v>0.639514402</v>
      </c>
      <c r="B26" s="0" t="n">
        <f aca="false">(-0.1298122841)*EXP(-107.8943638895*A26)+(-0.0594056999)*EXP(-1587.959799971*A26)</f>
        <v>-1.40280308763961E-031</v>
      </c>
    </row>
    <row r="27" customFormat="false" ht="12.75" hidden="false" customHeight="false" outlineLevel="0" collapsed="false">
      <c r="A27" s="0" t="n">
        <v>0.667319376</v>
      </c>
      <c r="B27" s="0" t="n">
        <f aca="false">(-0.1298122841)*EXP(-107.8943638895*A27)+(-0.0594056999)*EXP(-1587.959799971*A27)</f>
        <v>-6.98414544396337E-033</v>
      </c>
    </row>
    <row r="28" customFormat="false" ht="12.75" hidden="false" customHeight="false" outlineLevel="0" collapsed="false">
      <c r="A28" s="0" t="n">
        <v>0.69512435</v>
      </c>
      <c r="B28" s="0" t="n">
        <f aca="false">(-0.1298122841)*EXP(-107.8943638895*A28)+(-0.0594056999)*EXP(-1587.959799971*A28)</f>
        <v>-3.47720132727327E-034</v>
      </c>
    </row>
    <row r="29" customFormat="false" ht="12.75" hidden="false" customHeight="false" outlineLevel="0" collapsed="false">
      <c r="A29" s="0" t="n">
        <v>0.722929324</v>
      </c>
      <c r="B29" s="0" t="n">
        <f aca="false">(-0.1298122841)*EXP(-107.8943638895*A29)+(-0.0594056999)*EXP(-1587.959799971*A29)</f>
        <v>-1.73119663205774E-035</v>
      </c>
    </row>
    <row r="30" customFormat="false" ht="12.75" hidden="false" customHeight="false" outlineLevel="0" collapsed="false">
      <c r="A30" s="0" t="n">
        <v>0.750734298</v>
      </c>
      <c r="B30" s="0" t="n">
        <f aca="false">(-0.1298122841)*EXP(-107.8943638895*A30)+(-0.0594056999)*EXP(-1587.959799971*A30)</f>
        <v>-8.61912065700918E-037</v>
      </c>
    </row>
    <row r="31" customFormat="false" ht="12.75" hidden="false" customHeight="false" outlineLevel="0" collapsed="false">
      <c r="A31" s="0" t="n">
        <v>0.778539272</v>
      </c>
      <c r="B31" s="0" t="n">
        <f aca="false">(-0.1298122841)*EXP(-107.8943638895*A31)+(-0.0594056999)*EXP(-1587.959799971*A31)</f>
        <v>-4.29120756847715E-038</v>
      </c>
    </row>
    <row r="32" customFormat="false" ht="12.75" hidden="false" customHeight="false" outlineLevel="0" collapsed="false">
      <c r="A32" s="0" t="n">
        <v>0.806344246</v>
      </c>
      <c r="B32" s="0" t="n">
        <f aca="false">(-0.1298122841)*EXP(-107.8943638895*A32)+(-0.0594056999)*EXP(-1587.959799971*A32)</f>
        <v>-2.13646648289816E-039</v>
      </c>
    </row>
    <row r="33" customFormat="false" ht="12.75" hidden="false" customHeight="false" outlineLevel="0" collapsed="false">
      <c r="A33" s="0" t="n">
        <v>0.83414922</v>
      </c>
      <c r="B33" s="0" t="n">
        <f aca="false">(-0.1298122841)*EXP(-107.8943638895*A33)+(-0.0594056999)*EXP(-1587.959799971*A33)</f>
        <v>-1.06368404690502E-040</v>
      </c>
    </row>
    <row r="34" customFormat="false" ht="12.75" hidden="false" customHeight="false" outlineLevel="0" collapsed="false">
      <c r="A34" s="0" t="n">
        <v>0.861954194</v>
      </c>
      <c r="B34" s="0" t="n">
        <f aca="false">(-0.1298122841)*EXP(-107.8943638895*A34)+(-0.0594056999)*EXP(-1587.959799971*A34)</f>
        <v>-5.29577112815486E-042</v>
      </c>
    </row>
    <row r="35" customFormat="false" ht="12.75" hidden="false" customHeight="false" outlineLevel="0" collapsed="false">
      <c r="A35" s="0" t="n">
        <v>0.889759168</v>
      </c>
      <c r="B35" s="0" t="n">
        <f aca="false">(-0.1298122841)*EXP(-107.8943638895*A35)+(-0.0594056999)*EXP(-1587.959799971*A35)</f>
        <v>-2.63660923780898E-043</v>
      </c>
    </row>
    <row r="36" customFormat="false" ht="12.75" hidden="false" customHeight="false" outlineLevel="0" collapsed="false">
      <c r="A36" s="0" t="n">
        <v>0.917564142</v>
      </c>
      <c r="B36" s="0" t="n">
        <f aca="false">(-0.1298122841)*EXP(-107.8943638895*A36)+(-0.0594056999)*EXP(-1587.959799971*A36)</f>
        <v>-1.31269046653867E-044</v>
      </c>
    </row>
    <row r="37" customFormat="false" ht="12.75" hidden="false" customHeight="false" outlineLevel="0" collapsed="false">
      <c r="A37" s="0" t="n">
        <v>0.945369116</v>
      </c>
      <c r="B37" s="0" t="n">
        <f aca="false">(-0.1298122841)*EXP(-107.8943638895*A37)+(-0.0594056999)*EXP(-1587.959799971*A37)</f>
        <v>-6.53550111344328E-046</v>
      </c>
    </row>
    <row r="38" customFormat="false" ht="12.75" hidden="false" customHeight="false" outlineLevel="0" collapsed="false">
      <c r="A38" s="0" t="n">
        <v>0.97317409</v>
      </c>
      <c r="B38" s="0" t="n">
        <f aca="false">(-0.1298122841)*EXP(-107.8943638895*A38)+(-0.0594056999)*EXP(-1587.959799971*A38)</f>
        <v>-3.25383446384307E-047</v>
      </c>
    </row>
    <row r="39" customFormat="false" ht="12.75" hidden="false" customHeight="false" outlineLevel="0" collapsed="false">
      <c r="A39" s="0" t="n">
        <v>1.000979064</v>
      </c>
      <c r="B39" s="0" t="n">
        <f aca="false">(-0.1298122841)*EXP(-107.8943638895*A39)+(-0.0594056999)*EXP(-1587.959799971*A39)</f>
        <v>-1.61998881712607E-048</v>
      </c>
    </row>
    <row r="40" customFormat="false" ht="12.75" hidden="false" customHeight="false" outlineLevel="0" collapsed="false">
      <c r="A40" s="0" t="n">
        <v>1.028784038</v>
      </c>
      <c r="B40" s="0" t="n">
        <f aca="false">(-0.1298122841)*EXP(-107.8943638895*A40)+(-0.0594056999)*EXP(-1587.959799971*A40)</f>
        <v>-8.06544953892311E-050</v>
      </c>
    </row>
    <row r="41" customFormat="false" ht="12.75" hidden="false" customHeight="false" outlineLevel="0" collapsed="false">
      <c r="A41" s="0" t="n">
        <v>1.056589012</v>
      </c>
      <c r="B41" s="0" t="n">
        <f aca="false">(-0.1298122841)*EXP(-107.8943638895*A41)+(-0.0594056999)*EXP(-1587.959799971*A41)</f>
        <v>-4.01555094561191E-051</v>
      </c>
    </row>
    <row r="42" customFormat="false" ht="12.75" hidden="false" customHeight="false" outlineLevel="0" collapsed="false">
      <c r="A42" s="0" t="n">
        <v>1.084393986</v>
      </c>
      <c r="B42" s="0" t="n">
        <f aca="false">(-0.1298122841)*EXP(-107.8943638895*A42)+(-0.0594056999)*EXP(-1587.959799971*A42)</f>
        <v>-1.99922512923664E-052</v>
      </c>
    </row>
    <row r="43" customFormat="false" ht="12.75" hidden="false" customHeight="false" outlineLevel="0" collapsed="false">
      <c r="A43" s="0" t="n">
        <v>1.11219896</v>
      </c>
      <c r="B43" s="0" t="n">
        <f aca="false">(-0.1298122841)*EXP(-107.8943638895*A43)+(-0.0594056999)*EXP(-1587.959799971*A43)</f>
        <v>-9.9535559914611E-054</v>
      </c>
    </row>
    <row r="44" customFormat="false" ht="12.75" hidden="false" customHeight="false" outlineLevel="0" collapsed="false">
      <c r="A44" s="0" t="n">
        <v>1.140003934</v>
      </c>
      <c r="B44" s="0" t="n">
        <f aca="false">(-0.1298122841)*EXP(-107.8943638895*A44)+(-0.0594056999)*EXP(-1587.959799971*A44)</f>
        <v>-4.95558381226316E-055</v>
      </c>
    </row>
    <row r="45" customFormat="false" ht="12.75" hidden="false" customHeight="false" outlineLevel="0" collapsed="false">
      <c r="A45" s="0" t="n">
        <v>1.167808908</v>
      </c>
      <c r="B45" s="0" t="n">
        <f aca="false">(-0.1298122841)*EXP(-107.8943638895*A45)+(-0.0594056999)*EXP(-1587.959799971*A45)</f>
        <v>-2.46723994333612E-056</v>
      </c>
    </row>
    <row r="46" customFormat="false" ht="12.75" hidden="false" customHeight="false" outlineLevel="0" collapsed="false">
      <c r="A46" s="0" t="n">
        <v>1.195613882</v>
      </c>
      <c r="B46" s="0" t="n">
        <f aca="false">(-0.1298122841)*EXP(-107.8943638895*A46)+(-0.0594056999)*EXP(-1587.959799971*A46)</f>
        <v>-1.228366458646E-057</v>
      </c>
    </row>
    <row r="47" customFormat="false" ht="12.75" hidden="false" customHeight="false" outlineLevel="0" collapsed="false">
      <c r="A47" s="0" t="n">
        <v>1.223418856</v>
      </c>
      <c r="B47" s="0" t="n">
        <f aca="false">(-0.1298122841)*EXP(-107.8943638895*A47)+(-0.0594056999)*EXP(-1587.959799971*A47)</f>
        <v>-6.11567659157734E-059</v>
      </c>
    </row>
    <row r="48" customFormat="false" ht="12.75" hidden="false" customHeight="false" outlineLevel="0" collapsed="false">
      <c r="A48" s="0" t="n">
        <v>1.25122383</v>
      </c>
      <c r="B48" s="0" t="n">
        <f aca="false">(-0.1298122841)*EXP(-107.8943638895*A48)+(-0.0594056999)*EXP(-1587.959799971*A48)</f>
        <v>-3.04481613849941E-060</v>
      </c>
    </row>
    <row r="49" customFormat="false" ht="12.75" hidden="false" customHeight="false" outlineLevel="0" collapsed="false">
      <c r="A49" s="0" t="n">
        <v>1.279028804</v>
      </c>
      <c r="B49" s="0" t="n">
        <f aca="false">(-0.1298122841)*EXP(-107.8943638895*A49)+(-0.0594056999)*EXP(-1587.959799971*A49)</f>
        <v>-1.51592471878493E-061</v>
      </c>
    </row>
    <row r="50" customFormat="false" ht="12.75" hidden="false" customHeight="false" outlineLevel="0" collapsed="false">
      <c r="A50" s="0" t="n">
        <v>1.306833778</v>
      </c>
      <c r="B50" s="0" t="n">
        <f aca="false">(-0.1298122841)*EXP(-107.8943638895*A50)+(-0.0594056999)*EXP(-1587.959799971*A50)</f>
        <v>-7.5473448920818E-063</v>
      </c>
    </row>
    <row r="51" customFormat="false" ht="12.75" hidden="false" customHeight="false" outlineLevel="0" collapsed="false">
      <c r="A51" s="0" t="n">
        <v>1.334638752</v>
      </c>
      <c r="B51" s="0" t="n">
        <f aca="false">(-0.1298122841)*EXP(-107.8943638895*A51)+(-0.0594056999)*EXP(-1587.959799971*A51)</f>
        <v>-3.75760182640791E-064</v>
      </c>
    </row>
    <row r="52" customFormat="false" ht="12.75" hidden="false" customHeight="false" outlineLevel="0" collapsed="false">
      <c r="A52" s="0" t="n">
        <v>1.362443726</v>
      </c>
      <c r="B52" s="0" t="n">
        <f aca="false">(-0.1298122841)*EXP(-107.8943638895*A52)+(-0.0594056999)*EXP(-1587.959799971*A52)</f>
        <v>-1.87079982268173E-065</v>
      </c>
    </row>
    <row r="53" customFormat="false" ht="12.75" hidden="false" customHeight="false" outlineLevel="0" collapsed="false">
      <c r="A53" s="0" t="n">
        <v>1.3902487</v>
      </c>
      <c r="B53" s="0" t="n">
        <f aca="false">(-0.1298122841)*EXP(-107.8943638895*A53)+(-0.0594056999)*EXP(-1587.959799971*A53)</f>
        <v>-9.31416402863447E-067</v>
      </c>
    </row>
    <row r="54" customFormat="false" ht="12.75" hidden="false" customHeight="false" outlineLevel="0" collapsed="false">
      <c r="A54" s="0" t="n">
        <v>1.418053674</v>
      </c>
      <c r="B54" s="0" t="n">
        <f aca="false">(-0.1298122841)*EXP(-107.8943638895*A54)+(-0.0594056999)*EXP(-1587.959799971*A54)</f>
        <v>-4.63724929308298E-068</v>
      </c>
    </row>
    <row r="55" customFormat="false" ht="12.75" hidden="false" customHeight="false" outlineLevel="0" collapsed="false">
      <c r="A55" s="0" t="n">
        <v>1.445858648</v>
      </c>
      <c r="B55" s="0" t="n">
        <f aca="false">(-0.1298122841)*EXP(-107.8943638895*A55)+(-0.0594056999)*EXP(-1587.959799971*A55)</f>
        <v>-2.30875051589057E-069</v>
      </c>
    </row>
    <row r="56" customFormat="false" ht="12.75" hidden="false" customHeight="false" outlineLevel="0" collapsed="false">
      <c r="A56" s="0" t="n">
        <v>1.473663622</v>
      </c>
      <c r="B56" s="0" t="n">
        <f aca="false">(-0.1298122841)*EXP(-107.8943638895*A56)+(-0.0594056999)*EXP(-1587.959799971*A56)</f>
        <v>-1.1494592176823E-070</v>
      </c>
    </row>
    <row r="57" customFormat="false" ht="12.75" hidden="false" customHeight="false" outlineLevel="0" collapsed="false">
      <c r="A57" s="0" t="n">
        <v>1.501468596</v>
      </c>
      <c r="B57" s="0" t="n">
        <f aca="false">(-0.1298122841)*EXP(-107.8943638895*A57)+(-0.0594056999)*EXP(-1587.959799971*A57)</f>
        <v>-5.72282056472052E-072</v>
      </c>
    </row>
    <row r="58" customFormat="false" ht="12.75" hidden="false" customHeight="false" outlineLevel="0" collapsed="false">
      <c r="A58" s="0" t="n">
        <v>1.52927357</v>
      </c>
      <c r="B58" s="0" t="n">
        <f aca="false">(-0.1298122841)*EXP(-107.8943638895*A58)+(-0.0594056999)*EXP(-1587.959799971*A58)</f>
        <v>-2.84922463643604E-073</v>
      </c>
    </row>
    <row r="59" customFormat="false" ht="12.75" hidden="false" customHeight="false" outlineLevel="0" collapsed="false">
      <c r="A59" s="0" t="n">
        <v>1.557078544</v>
      </c>
      <c r="B59" s="0" t="n">
        <f aca="false">(-0.1298122841)*EXP(-107.8943638895*A59)+(-0.0594056999)*EXP(-1587.959799971*A59)</f>
        <v>-1.41854544224567E-074</v>
      </c>
    </row>
    <row r="60" customFormat="false" ht="12.75" hidden="false" customHeight="false" outlineLevel="0" collapsed="false">
      <c r="A60" s="0" t="n">
        <v>1.584883518</v>
      </c>
      <c r="B60" s="0" t="n">
        <f aca="false">(-0.1298122841)*EXP(-107.8943638895*A60)+(-0.0594056999)*EXP(-1587.959799971*A60)</f>
        <v>-7.06252201382396E-076</v>
      </c>
    </row>
    <row r="61" customFormat="false" ht="12.75" hidden="false" customHeight="false" outlineLevel="0" collapsed="false">
      <c r="A61" s="0" t="n">
        <v>1.612688492</v>
      </c>
      <c r="B61" s="0" t="n">
        <f aca="false">(-0.1298122841)*EXP(-107.8943638895*A61)+(-0.0594056999)*EXP(-1587.959799971*A61)</f>
        <v>-3.51622272436945E-077</v>
      </c>
    </row>
    <row r="62" customFormat="false" ht="12.75" hidden="false" customHeight="false" outlineLevel="0" collapsed="false">
      <c r="A62" s="0" t="n">
        <v>1.640493466</v>
      </c>
      <c r="B62" s="0" t="n">
        <f aca="false">(-0.1298122841)*EXP(-107.8943638895*A62)+(-0.0594056999)*EXP(-1587.959799971*A62)</f>
        <v>-1.75062424204435E-078</v>
      </c>
    </row>
    <row r="63" customFormat="false" ht="12.75" hidden="false" customHeight="false" outlineLevel="0" collapsed="false">
      <c r="A63" s="0" t="n">
        <v>1.66829844</v>
      </c>
      <c r="B63" s="0" t="n">
        <f aca="false">(-0.1298122841)*EXP(-107.8943638895*A63)+(-0.0594056999)*EXP(-1587.959799971*A63)</f>
        <v>-8.71584503334571E-080</v>
      </c>
    </row>
    <row r="64" customFormat="false" ht="12.75" hidden="false" customHeight="false" outlineLevel="0" collapsed="false">
      <c r="A64" s="0" t="n">
        <v>1.696103414</v>
      </c>
      <c r="B64" s="0" t="n">
        <f aca="false">(-0.1298122841)*EXP(-107.8943638895*A64)+(-0.0594056999)*EXP(-1587.959799971*A64)</f>
        <v>-4.3393638006856E-081</v>
      </c>
    </row>
    <row r="65" customFormat="false" ht="12.75" hidden="false" customHeight="false" outlineLevel="0" collapsed="false">
      <c r="A65" s="0" t="n">
        <v>1.723908388</v>
      </c>
      <c r="B65" s="0" t="n">
        <f aca="false">(-0.1298122841)*EXP(-107.8943638895*A65)+(-0.0594056999)*EXP(-1587.959799971*A65)</f>
        <v>-2.16044205956612E-082</v>
      </c>
    </row>
    <row r="66" customFormat="false" ht="12.75" hidden="false" customHeight="false" outlineLevel="0" collapsed="false">
      <c r="A66" s="0" t="n">
        <v>1.751713362</v>
      </c>
      <c r="B66" s="0" t="n">
        <f aca="false">(-0.1298122841)*EXP(-107.8943638895*A66)+(-0.0594056999)*EXP(-1587.959799971*A66)</f>
        <v>-1.07562078385885E-083</v>
      </c>
    </row>
    <row r="67" customFormat="false" ht="12.75" hidden="false" customHeight="false" outlineLevel="0" collapsed="false">
      <c r="A67" s="0" t="n">
        <v>1.779518336</v>
      </c>
      <c r="B67" s="0" t="n">
        <f aca="false">(-0.1298122841)*EXP(-107.8943638895*A67)+(-0.0594056999)*EXP(-1587.959799971*A67)</f>
        <v>-5.35520064306428E-085</v>
      </c>
    </row>
    <row r="68" customFormat="false" ht="12.75" hidden="false" customHeight="false" outlineLevel="0" collapsed="false">
      <c r="A68" s="0" t="n">
        <v>1.80732331</v>
      </c>
      <c r="B68" s="0" t="n">
        <f aca="false">(-0.1298122841)*EXP(-107.8943638895*A68)+(-0.0594056999)*EXP(-1587.959799971*A68)</f>
        <v>-2.66619745153971E-086</v>
      </c>
    </row>
    <row r="69" customFormat="false" ht="12.75" hidden="false" customHeight="false" outlineLevel="0" collapsed="false">
      <c r="A69" s="0" t="n">
        <v>1.835128284</v>
      </c>
      <c r="B69" s="0" t="n">
        <f aca="false">(-0.1298122841)*EXP(-107.8943638895*A69)+(-0.0594056999)*EXP(-1587.959799971*A69)</f>
        <v>-1.32742157099254E-087</v>
      </c>
    </row>
    <row r="70" customFormat="false" ht="12.75" hidden="false" customHeight="false" outlineLevel="0" collapsed="false">
      <c r="A70" s="0" t="n">
        <v>1.862933258</v>
      </c>
      <c r="B70" s="0" t="n">
        <f aca="false">(-0.1298122841)*EXP(-107.8943638895*A70)+(-0.0594056999)*EXP(-1587.959799971*A70)</f>
        <v>-6.6088429651704E-089</v>
      </c>
    </row>
    <row r="71" customFormat="false" ht="12.75" hidden="false" customHeight="false" outlineLevel="0" collapsed="false">
      <c r="A71" s="0" t="n">
        <v>1.890738232</v>
      </c>
      <c r="B71" s="0" t="n">
        <f aca="false">(-0.1298122841)*EXP(-107.8943638895*A71)+(-0.0594056999)*EXP(-1587.959799971*A71)</f>
        <v>-3.29034922233668E-090</v>
      </c>
    </row>
    <row r="72" customFormat="false" ht="12.75" hidden="false" customHeight="false" outlineLevel="0" collapsed="false">
      <c r="A72" s="0" t="n">
        <v>1.918543206</v>
      </c>
      <c r="B72" s="0" t="n">
        <f aca="false">(-0.1298122841)*EXP(-107.8943638895*A72)+(-0.0594056999)*EXP(-1587.959799971*A72)</f>
        <v>-1.63816844521621E-091</v>
      </c>
    </row>
    <row r="73" customFormat="false" ht="12.75" hidden="false" customHeight="false" outlineLevel="0" collapsed="false">
      <c r="A73" s="0" t="n">
        <v>1.94634818</v>
      </c>
      <c r="B73" s="0" t="n">
        <f aca="false">(-0.1298122841)*EXP(-107.8943638895*A73)+(-0.0594056999)*EXP(-1587.959799971*A73)</f>
        <v>-8.1559605791521E-093</v>
      </c>
    </row>
    <row r="74" customFormat="false" ht="12.75" hidden="false" customHeight="false" outlineLevel="0" collapsed="false">
      <c r="A74" s="0" t="n">
        <v>1.974153154</v>
      </c>
      <c r="B74" s="0" t="n">
        <f aca="false">(-0.1298122841)*EXP(-107.8943638895*A74)+(-0.0594056999)*EXP(-1587.959799971*A74)</f>
        <v>-4.06061373987115E-094</v>
      </c>
    </row>
    <row r="75" customFormat="false" ht="12.75" hidden="false" customHeight="false" outlineLevel="0" collapsed="false">
      <c r="A75" s="0" t="n">
        <v>2.001958128</v>
      </c>
      <c r="B75" s="0" t="n">
        <f aca="false">(-0.1298122841)*EXP(-107.8943638895*A75)+(-0.0594056999)*EXP(-1587.959799971*A75)</f>
        <v>-2.02166057381123E-095</v>
      </c>
    </row>
    <row r="76" customFormat="false" ht="12.75" hidden="false" customHeight="false" outlineLevel="0" collapsed="false">
      <c r="A76" s="0" t="n">
        <v>2.029763102</v>
      </c>
      <c r="B76" s="0" t="n">
        <f aca="false">(-0.1298122841)*EXP(-107.8943638895*A76)+(-0.0594056999)*EXP(-1587.959799971*A76)</f>
        <v>-1.0065255494684E-096</v>
      </c>
    </row>
    <row r="77" customFormat="false" ht="12.75" hidden="false" customHeight="false" outlineLevel="0" collapsed="false">
      <c r="A77" s="0" t="n">
        <v>2.057568076</v>
      </c>
      <c r="B77" s="0" t="n">
        <f aca="false">(-0.1298122841)*EXP(-107.8943638895*A77)+(-0.0594056999)*EXP(-1587.959799971*A77)</f>
        <v>-5.01119572126186E-098</v>
      </c>
    </row>
    <row r="78" customFormat="false" ht="12.75" hidden="false" customHeight="false" outlineLevel="0" collapsed="false">
      <c r="A78" s="0" t="n">
        <v>2.08537305</v>
      </c>
      <c r="B78" s="0" t="n">
        <f aca="false">(-0.1298122841)*EXP(-107.8943638895*A78)+(-0.0594056999)*EXP(-1587.959799971*A78)</f>
        <v>-2.49492748296906E-099</v>
      </c>
    </row>
    <row r="79" customFormat="false" ht="12.75" hidden="false" customHeight="false" outlineLevel="0" collapsed="false">
      <c r="A79" s="0" t="n">
        <v>2.113178024</v>
      </c>
      <c r="B79" s="0" t="n">
        <f aca="false">(-0.1298122841)*EXP(-107.8943638895*A79)+(-0.0594056999)*EXP(-1587.959799971*A79)</f>
        <v>-1.24215127317097E-100</v>
      </c>
    </row>
    <row r="80" customFormat="false" ht="12.75" hidden="false" customHeight="false" outlineLevel="0" collapsed="false">
      <c r="A80" s="0" t="n">
        <v>2.140982998</v>
      </c>
      <c r="B80" s="0" t="n">
        <f aca="false">(-0.1298122841)*EXP(-107.8943638895*A80)+(-0.0594056999)*EXP(-1587.959799971*A80)</f>
        <v>-6.18430714308438E-102</v>
      </c>
    </row>
    <row r="81" customFormat="false" ht="12.75" hidden="false" customHeight="false" outlineLevel="0" collapsed="false">
      <c r="A81" s="0" t="n">
        <v>2.168787972</v>
      </c>
      <c r="B81" s="0" t="n">
        <f aca="false">(-0.1298122841)*EXP(-107.8943638895*A81)+(-0.0594056999)*EXP(-1587.959799971*A81)</f>
        <v>-3.07898527869079E-103</v>
      </c>
    </row>
    <row r="82" customFormat="false" ht="12.75" hidden="false" customHeight="false" outlineLevel="0" collapsed="false">
      <c r="A82" s="0" t="n">
        <v>2.196592946</v>
      </c>
      <c r="B82" s="0" t="n">
        <f aca="false">(-0.1298122841)*EXP(-107.8943638895*A82)+(-0.0594056999)*EXP(-1587.959799971*A82)</f>
        <v>-1.53293653226713E-104</v>
      </c>
    </row>
    <row r="83" customFormat="false" ht="12.75" hidden="false" customHeight="false" outlineLevel="0" collapsed="false">
      <c r="A83" s="0" t="n">
        <v>2.22439792</v>
      </c>
      <c r="B83" s="0" t="n">
        <f aca="false">(-0.1298122841)*EXP(-107.8943638895*A83)+(-0.0594056999)*EXP(-1587.959799971*A83)</f>
        <v>-7.63204172563751E-106</v>
      </c>
    </row>
    <row r="84" customFormat="false" ht="12.75" hidden="false" customHeight="false" outlineLevel="0" collapsed="false">
      <c r="A84" s="0" t="n">
        <v>2.252202894</v>
      </c>
      <c r="B84" s="0" t="n">
        <f aca="false">(-0.1298122841)*EXP(-107.8943638895*A84)+(-0.0594056999)*EXP(-1587.959799971*A84)</f>
        <v>-3.79976989756557E-107</v>
      </c>
    </row>
    <row r="85" customFormat="false" ht="12.75" hidden="false" customHeight="false" outlineLevel="0" collapsed="false">
      <c r="A85" s="0" t="n">
        <v>2.280007868</v>
      </c>
      <c r="B85" s="0" t="n">
        <f aca="false">(-0.1298122841)*EXP(-107.8943638895*A85)+(-0.0594056999)*EXP(-1587.959799971*A85)</f>
        <v>-1.89179406946162E-108</v>
      </c>
    </row>
    <row r="86" customFormat="false" ht="12.75" hidden="false" customHeight="false" outlineLevel="0" collapsed="false">
      <c r="A86" s="0" t="n">
        <v>2.307812842</v>
      </c>
      <c r="B86" s="0" t="n">
        <f aca="false">(-0.1298122841)*EXP(-107.8943638895*A86)+(-0.0594056999)*EXP(-1587.959799971*A86)</f>
        <v>-9.4186882304196E-110</v>
      </c>
    </row>
    <row r="87" customFormat="false" ht="12.75" hidden="false" customHeight="false" outlineLevel="0" collapsed="false">
      <c r="A87" s="0" t="n">
        <v>2.335617816</v>
      </c>
      <c r="B87" s="0" t="n">
        <f aca="false">(-0.1298122841)*EXP(-107.8943638895*A87)+(-0.0594056999)*EXP(-1587.959799971*A87)</f>
        <v>-4.68928882978743E-111</v>
      </c>
    </row>
    <row r="88" customFormat="false" ht="12.75" hidden="false" customHeight="false" outlineLevel="0" collapsed="false">
      <c r="A88" s="0" t="n">
        <v>2.36342279</v>
      </c>
      <c r="B88" s="0" t="n">
        <f aca="false">(-0.1298122841)*EXP(-107.8943638895*A88)+(-0.0594056999)*EXP(-1587.959799971*A88)</f>
        <v>-2.33465947605631E-112</v>
      </c>
    </row>
    <row r="89" customFormat="false" ht="12.75" hidden="false" customHeight="false" outlineLevel="0" collapsed="false">
      <c r="A89" s="0" t="n">
        <v>2.391227764</v>
      </c>
      <c r="B89" s="0" t="n">
        <f aca="false">(-0.1298122841)*EXP(-107.8943638895*A89)+(-0.0594056999)*EXP(-1587.959799971*A89)</f>
        <v>-1.16235852961662E-113</v>
      </c>
    </row>
    <row r="90" customFormat="false" ht="12.75" hidden="false" customHeight="false" outlineLevel="0" collapsed="false">
      <c r="A90" s="0" t="n">
        <v>2.419032738</v>
      </c>
      <c r="B90" s="0" t="n">
        <f aca="false">(-0.1298122841)*EXP(-107.8943638895*A90)+(-0.0594056999)*EXP(-1587.959799971*A90)</f>
        <v>-5.78704245834935E-115</v>
      </c>
    </row>
    <row r="91" customFormat="false" ht="12.75" hidden="false" customHeight="false" outlineLevel="0" collapsed="false">
      <c r="A91" s="0" t="n">
        <v>2.446837712</v>
      </c>
      <c r="B91" s="0" t="n">
        <f aca="false">(-0.1298122841)*EXP(-107.8943638895*A91)+(-0.0594056999)*EXP(-1587.959799971*A91)</f>
        <v>-2.88119883507751E-116</v>
      </c>
    </row>
    <row r="92" customFormat="false" ht="12.75" hidden="false" customHeight="false" outlineLevel="0" collapsed="false">
      <c r="A92" s="0" t="n">
        <v>2.474642686</v>
      </c>
      <c r="B92" s="0" t="n">
        <f aca="false">(-0.1298122841)*EXP(-107.8943638895*A92)+(-0.0594056999)*EXP(-1587.959799971*A92)</f>
        <v>-1.43446445865887E-117</v>
      </c>
    </row>
    <row r="93" customFormat="false" ht="12.75" hidden="false" customHeight="false" outlineLevel="0" collapsed="false">
      <c r="A93" s="0" t="n">
        <v>2.50244766</v>
      </c>
      <c r="B93" s="0" t="n">
        <f aca="false">(-0.1298122841)*EXP(-107.8943638895*A93)+(-0.0594056999)*EXP(-1587.959799971*A93)</f>
        <v>-7.14177813104706E-119</v>
      </c>
    </row>
    <row r="94" customFormat="false" ht="12.75" hidden="false" customHeight="false" outlineLevel="0" collapsed="false">
      <c r="A94" s="0" t="n">
        <v>2.530252634</v>
      </c>
      <c r="B94" s="0" t="n">
        <f aca="false">(-0.1298122841)*EXP(-107.8943638895*A94)+(-0.0594056999)*EXP(-1587.959799971*A94)</f>
        <v>-3.55568202231991E-120</v>
      </c>
    </row>
    <row r="95" customFormat="false" ht="12.75" hidden="false" customHeight="false" outlineLevel="0" collapsed="false">
      <c r="A95" s="0" t="n">
        <v>2.558057608</v>
      </c>
      <c r="B95" s="0" t="n">
        <f aca="false">(-0.1298122841)*EXP(-107.8943638895*A95)+(-0.0594056999)*EXP(-1587.959799971*A95)</f>
        <v>-1.77026987003241E-121</v>
      </c>
    </row>
    <row r="96" customFormat="false" ht="12.75" hidden="false" customHeight="false" outlineLevel="0" collapsed="false">
      <c r="A96" s="0" t="n">
        <v>2.585862582</v>
      </c>
      <c r="B96" s="0" t="n">
        <f aca="false">(-0.1298122841)*EXP(-107.8943638895*A96)+(-0.0594056999)*EXP(-1587.959799971*A96)</f>
        <v>-8.81365485741576E-123</v>
      </c>
    </row>
    <row r="97" customFormat="false" ht="12.75" hidden="false" customHeight="false" outlineLevel="0" collapsed="false">
      <c r="A97" s="0" t="n">
        <v>2.613667556</v>
      </c>
      <c r="B97" s="0" t="n">
        <f aca="false">(-0.1298122841)*EXP(-107.8943638895*A97)+(-0.0594056999)*EXP(-1587.959799971*A97)</f>
        <v>-4.38806044550858E-124</v>
      </c>
    </row>
    <row r="98" customFormat="false" ht="12.75" hidden="false" customHeight="false" outlineLevel="0" collapsed="false">
      <c r="A98" s="0" t="n">
        <v>2.64147253</v>
      </c>
      <c r="B98" s="0" t="n">
        <f aca="false">(-0.1298122841)*EXP(-107.8943638895*A98)+(-0.0594056999)*EXP(-1587.959799971*A98)</f>
        <v>-2.18468669183644E-125</v>
      </c>
    </row>
    <row r="99" customFormat="false" ht="12.75" hidden="false" customHeight="false" outlineLevel="0" collapsed="false">
      <c r="A99" s="0" t="n">
        <v>2.669277504</v>
      </c>
      <c r="B99" s="0" t="n">
        <f aca="false">(-0.1298122841)*EXP(-107.8943638895*A99)+(-0.0594056999)*EXP(-1587.959799971*A99)</f>
        <v>-1.08769147571174E-126</v>
      </c>
    </row>
    <row r="100" customFormat="false" ht="12.75" hidden="false" customHeight="false" outlineLevel="0" collapsed="false">
      <c r="A100" s="0" t="n">
        <v>2.697082478</v>
      </c>
      <c r="B100" s="0" t="n">
        <f aca="false">(-0.1298122841)*EXP(-107.8943638895*A100)+(-0.0594056999)*EXP(-1587.959799971*A100)</f>
        <v>-5.41529708015702E-128</v>
      </c>
    </row>
    <row r="101" customFormat="false" ht="12.75" hidden="false" customHeight="false" outlineLevel="0" collapsed="false">
      <c r="A101" s="0" t="n">
        <v>2.724887452</v>
      </c>
      <c r="B101" s="0" t="n">
        <f aca="false">(-0.1298122841)*EXP(-107.8943638895*A101)+(-0.0594056999)*EXP(-1587.959799971*A101)</f>
        <v>-2.69611770627952E-129</v>
      </c>
    </row>
    <row r="102" customFormat="false" ht="12.75" hidden="false" customHeight="false" outlineLevel="0" collapsed="false">
      <c r="A102" s="0" t="n">
        <v>2.752692426</v>
      </c>
      <c r="B102" s="0" t="n">
        <f aca="false">(-0.1298122841)*EXP(-107.8943638895*A102)+(-0.0594056999)*EXP(-1587.959799971*A102)</f>
        <v>-1.34231798893352E-130</v>
      </c>
    </row>
    <row r="103" customFormat="false" ht="12.75" hidden="false" customHeight="false" outlineLevel="0" collapsed="false">
      <c r="A103" s="0" t="n">
        <v>2.7804974</v>
      </c>
      <c r="B103" s="0" t="n">
        <f aca="false">(-0.1298122841)*EXP(-107.8943638895*A103)+(-0.0594056999)*EXP(-1587.959799971*A103)</f>
        <v>-6.68300786430029E-132</v>
      </c>
    </row>
    <row r="104" customFormat="false" ht="12.75" hidden="false" customHeight="false" outlineLevel="0" collapsed="false">
      <c r="A104" s="0" t="n">
        <v>2.808302374</v>
      </c>
      <c r="B104" s="0" t="n">
        <f aca="false">(-0.1298122841)*EXP(-107.8943638895*A104)+(-0.0594056999)*EXP(-1587.959799971*A104)</f>
        <v>-3.32727375201026E-133</v>
      </c>
    </row>
    <row r="105" customFormat="false" ht="12.75" hidden="false" customHeight="false" outlineLevel="0" collapsed="false">
      <c r="A105" s="0" t="n">
        <v>2.836107348</v>
      </c>
      <c r="B105" s="0" t="n">
        <f aca="false">(-0.1298122841)*EXP(-107.8943638895*A105)+(-0.0594056999)*EXP(-1587.959799971*A105)</f>
        <v>-1.6565520863675E-134</v>
      </c>
    </row>
    <row r="106" customFormat="false" ht="12.75" hidden="false" customHeight="false" outlineLevel="0" collapsed="false">
      <c r="A106" s="0" t="n">
        <v>2.863912322</v>
      </c>
      <c r="B106" s="0" t="n">
        <f aca="false">(-0.1298122841)*EXP(-107.8943638895*A106)+(-0.0594056999)*EXP(-1587.959799971*A106)</f>
        <v>-8.24748734062101E-136</v>
      </c>
    </row>
    <row r="107" customFormat="false" ht="12.75" hidden="false" customHeight="false" outlineLevel="0" collapsed="false">
      <c r="A107" s="0" t="n">
        <v>2.891717296</v>
      </c>
      <c r="B107" s="0" t="n">
        <f aca="false">(-0.1298122841)*EXP(-107.8943638895*A107)+(-0.0594056999)*EXP(-1587.959799971*A107)</f>
        <v>-4.10618223196718E-137</v>
      </c>
    </row>
    <row r="108" customFormat="false" ht="12.75" hidden="false" customHeight="false" outlineLevel="0" collapsed="false">
      <c r="A108" s="0" t="n">
        <v>2.91952227</v>
      </c>
      <c r="B108" s="0" t="n">
        <f aca="false">(-0.1298122841)*EXP(-107.8943638895*A108)+(-0.0594056999)*EXP(-1587.959799971*A108)</f>
        <v>-2.0443477905179E-138</v>
      </c>
    </row>
    <row r="109" customFormat="false" ht="12.75" hidden="false" customHeight="false" outlineLevel="0" collapsed="false">
      <c r="A109" s="0" t="n">
        <v>2.947327244</v>
      </c>
      <c r="B109" s="0" t="n">
        <f aca="false">(-0.1298122841)*EXP(-107.8943638895*A109)+(-0.0594056999)*EXP(-1587.959799971*A109)</f>
        <v>-1.01782084975639E-139</v>
      </c>
    </row>
    <row r="110" customFormat="false" ht="12.75" hidden="false" customHeight="false" outlineLevel="0" collapsed="false">
      <c r="A110" s="0" t="n">
        <v>2.975132218</v>
      </c>
      <c r="B110" s="0" t="n">
        <f aca="false">(-0.1298122841)*EXP(-107.8943638895*A110)+(-0.0594056999)*EXP(-1587.959799971*A110)</f>
        <v>-5.06743171100218E-141</v>
      </c>
    </row>
    <row r="111" customFormat="false" ht="12.75" hidden="false" customHeight="false" outlineLevel="0" collapsed="false">
      <c r="A111" s="0" t="n">
        <v>3.002937192</v>
      </c>
      <c r="B111" s="0" t="n">
        <f aca="false">(-0.1298122841)*EXP(-107.8943638895*A111)+(-0.0594056999)*EXP(-1587.959799971*A111)</f>
        <v>-2.52292573411303E-142</v>
      </c>
    </row>
    <row r="112" customFormat="false" ht="12.75" hidden="false" customHeight="false" outlineLevel="0" collapsed="false">
      <c r="A112" s="0" t="n">
        <v>3.030742166</v>
      </c>
      <c r="B112" s="0" t="n">
        <f aca="false">(-0.1298122841)*EXP(-107.8943638895*A112)+(-0.0594056999)*EXP(-1587.959799971*A112)</f>
        <v>-1.2560907818511E-143</v>
      </c>
    </row>
    <row r="113" customFormat="false" ht="12.75" hidden="false" customHeight="false" outlineLevel="0" collapsed="false">
      <c r="A113" s="0" t="n">
        <v>3.05854714</v>
      </c>
      <c r="B113" s="0" t="n">
        <f aca="false">(-0.1298122841)*EXP(-107.8943638895*A113)+(-0.0594056999)*EXP(-1587.959799971*A113)</f>
        <v>-6.2537078714526E-145</v>
      </c>
    </row>
    <row r="114" customFormat="false" ht="12.75" hidden="false" customHeight="false" outlineLevel="0" collapsed="false">
      <c r="A114" s="0" t="n">
        <v>3.086352114</v>
      </c>
      <c r="B114" s="0" t="n">
        <f aca="false">(-0.1298122841)*EXP(-107.8943638895*A114)+(-0.0594056999)*EXP(-1587.959799971*A114)</f>
        <v>-3.11353786736924E-146</v>
      </c>
    </row>
    <row r="115" customFormat="false" ht="12.75" hidden="false" customHeight="false" outlineLevel="0" collapsed="false">
      <c r="A115" s="0" t="n">
        <v>3.114157088</v>
      </c>
      <c r="B115" s="0" t="n">
        <f aca="false">(-0.1298122841)*EXP(-107.8943638895*A115)+(-0.0594056999)*EXP(-1587.959799971*A115)</f>
        <v>-1.55013925351304E-147</v>
      </c>
    </row>
    <row r="116" customFormat="false" ht="12.75" hidden="false" customHeight="false" outlineLevel="0" collapsed="false">
      <c r="A116" s="0" t="n">
        <v>3.141962062</v>
      </c>
      <c r="B116" s="0" t="n">
        <f aca="false">(-0.1298122841)*EXP(-107.8943638895*A116)+(-0.0594056999)*EXP(-1587.959799971*A116)</f>
        <v>-7.71768903299763E-149</v>
      </c>
    </row>
    <row r="117" customFormat="false" ht="12.75" hidden="false" customHeight="false" outlineLevel="0" collapsed="false">
      <c r="A117" s="0" t="n">
        <v>3.169767036</v>
      </c>
      <c r="B117" s="0" t="n">
        <f aca="false">(-0.1298122841)*EXP(-107.8943638895*A117)+(-0.0594056999)*EXP(-1587.959799971*A117)</f>
        <v>-3.84241118177414E-150</v>
      </c>
    </row>
    <row r="118" customFormat="false" ht="12.75" hidden="false" customHeight="false" outlineLevel="0" collapsed="false">
      <c r="A118" s="0" t="n">
        <v>3.19757201</v>
      </c>
      <c r="B118" s="0" t="n">
        <f aca="false">(-0.1298122841)*EXP(-107.8943638895*A118)+(-0.0594056999)*EXP(-1587.959799971*A118)</f>
        <v>-1.91302391515098E-151</v>
      </c>
    </row>
    <row r="119" customFormat="false" ht="12.75" hidden="false" customHeight="false" outlineLevel="0" collapsed="false">
      <c r="A119" s="0" t="n">
        <v>3.225376984</v>
      </c>
      <c r="B119" s="0" t="n">
        <f aca="false">(-0.1298122841)*EXP(-107.8943638895*A119)+(-0.0594056999)*EXP(-1587.959799971*A119)</f>
        <v>-9.52438541012633E-153</v>
      </c>
    </row>
    <row r="120" customFormat="false" ht="12.75" hidden="false" customHeight="false" outlineLevel="0" collapsed="false">
      <c r="A120" s="0" t="n">
        <v>3.253181958</v>
      </c>
      <c r="B120" s="0" t="n">
        <f aca="false">(-0.1298122841)*EXP(-107.8943638895*A120)+(-0.0594056999)*EXP(-1587.959799971*A120)</f>
        <v>-4.74191235782162E-154</v>
      </c>
    </row>
    <row r="121" customFormat="false" ht="12.75" hidden="false" customHeight="false" outlineLevel="0" collapsed="false">
      <c r="A121" s="0" t="n">
        <v>3.280986932</v>
      </c>
      <c r="B121" s="0" t="n">
        <f aca="false">(-0.1298122841)*EXP(-107.8943638895*A121)+(-0.0594056999)*EXP(-1587.959799971*A121)</f>
        <v>-2.36085918838968E-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3.7"/>
  </cols>
  <sheetData>
    <row r="3" customFormat="false" ht="12.75" hidden="false" customHeight="false" outlineLevel="0" collapsed="false">
      <c r="A3" s="0" t="n">
        <v>0</v>
      </c>
      <c r="B3" s="0" t="n">
        <f aca="false">-1.224*EXP(-566*A3)*SIN(314*A3+1.4186)</f>
        <v>-1.20985114554199</v>
      </c>
    </row>
    <row r="4" customFormat="false" ht="12.75" hidden="false" customHeight="false" outlineLevel="0" collapsed="false">
      <c r="A4" s="0" t="n">
        <f aca="false">A3+2*10^(-4)</f>
        <v>0.0002</v>
      </c>
      <c r="B4" s="0" t="n">
        <f aca="false">-1.224*EXP(-566*A4)*SIN(314*A4+1.4186)</f>
        <v>-1.08863323742839</v>
      </c>
    </row>
    <row r="5" customFormat="false" ht="12.75" hidden="false" customHeight="false" outlineLevel="0" collapsed="false">
      <c r="A5" s="0" t="n">
        <f aca="false">A4+2*10^(-4)</f>
        <v>0.0004</v>
      </c>
      <c r="B5" s="0" t="n">
        <f aca="false">-1.224*EXP(-566*A5)*SIN(314*A5+1.4186)</f>
        <v>-0.975671292356307</v>
      </c>
    </row>
    <row r="6" customFormat="false" ht="12.75" hidden="false" customHeight="false" outlineLevel="0" collapsed="false">
      <c r="A6" s="0" t="n">
        <f aca="false">A5+2*10^(-4)</f>
        <v>0.0006</v>
      </c>
      <c r="B6" s="0" t="n">
        <f aca="false">-1.224*EXP(-566*A6)*SIN(314*A6+1.4186)</f>
        <v>-0.870984313457763</v>
      </c>
    </row>
    <row r="7" customFormat="false" ht="12.75" hidden="false" customHeight="false" outlineLevel="0" collapsed="false">
      <c r="A7" s="0" t="n">
        <f aca="false">A6+2*10^(-4)</f>
        <v>0.0008</v>
      </c>
      <c r="B7" s="0" t="n">
        <f aca="false">-1.224*EXP(-566*A7)*SIN(314*A7+1.4186)</f>
        <v>-0.774463531525998</v>
      </c>
    </row>
    <row r="8" customFormat="false" ht="12.75" hidden="false" customHeight="false" outlineLevel="0" collapsed="false">
      <c r="A8" s="0" t="n">
        <f aca="false">A7+2*10^(-4)</f>
        <v>0.001</v>
      </c>
      <c r="B8" s="0" t="n">
        <f aca="false">-1.224*EXP(-566*A8)*SIN(314*A8+1.4186)</f>
        <v>-0.685899920689307</v>
      </c>
    </row>
    <row r="9" customFormat="false" ht="12.75" hidden="false" customHeight="false" outlineLevel="0" collapsed="false">
      <c r="A9" s="0" t="n">
        <f aca="false">A8+2*10^(-4)</f>
        <v>0.0012</v>
      </c>
      <c r="B9" s="0" t="n">
        <f aca="false">-1.224*EXP(-566*A9)*SIN(314*A9+1.4186)</f>
        <v>-0.605007640784125</v>
      </c>
    </row>
    <row r="10" customFormat="false" ht="12.75" hidden="false" customHeight="false" outlineLevel="0" collapsed="false">
      <c r="A10" s="0" t="n">
        <f aca="false">A9+2*10^(-4)</f>
        <v>0.0014</v>
      </c>
      <c r="B10" s="0" t="n">
        <f aca="false">-1.224*EXP(-566*A10)*SIN(314*A10+1.4186)</f>
        <v>-0.531443880619064</v>
      </c>
    </row>
    <row r="11" customFormat="false" ht="12.75" hidden="false" customHeight="false" outlineLevel="0" collapsed="false">
      <c r="A11" s="0" t="n">
        <f aca="false">A10+2*10^(-4)</f>
        <v>0.0016</v>
      </c>
      <c r="B11" s="0" t="n">
        <f aca="false">-1.224*EXP(-566*A11)*SIN(314*A11+1.4186)</f>
        <v>-0.464825534148651</v>
      </c>
    </row>
    <row r="12" customFormat="false" ht="12.75" hidden="false" customHeight="false" outlineLevel="0" collapsed="false">
      <c r="A12" s="0" t="n">
        <f aca="false">A11+2*10^(-4)</f>
        <v>0.0018</v>
      </c>
      <c r="B12" s="0" t="n">
        <f aca="false">-1.224*EXP(-566*A12)*SIN(314*A12+1.4186)</f>
        <v>-0.404743101477068</v>
      </c>
    </row>
    <row r="13" customFormat="false" ht="12.75" hidden="false" customHeight="false" outlineLevel="0" collapsed="false">
      <c r="A13" s="0" t="n">
        <f aca="false">A12+2*10^(-4)</f>
        <v>0.002</v>
      </c>
      <c r="B13" s="0" t="n">
        <f aca="false">-1.224*EXP(-566*A13)*SIN(314*A13+1.4186)</f>
        <v>-0.350772168768512</v>
      </c>
    </row>
    <row r="14" customFormat="false" ht="12.75" hidden="false" customHeight="false" outlineLevel="0" collapsed="false">
      <c r="A14" s="0" t="n">
        <f aca="false">A13+2*10^(-4)</f>
        <v>0.0022</v>
      </c>
      <c r="B14" s="0" t="n">
        <f aca="false">-1.224*EXP(-566*A14)*SIN(314*A14+1.4186)</f>
        <v>-0.302482785661814</v>
      </c>
    </row>
    <row r="15" customFormat="false" ht="12.75" hidden="false" customHeight="false" outlineLevel="0" collapsed="false">
      <c r="A15" s="0" t="n">
        <f aca="false">A14+2*10^(-4)</f>
        <v>0.0024</v>
      </c>
      <c r="B15" s="0" t="n">
        <f aca="false">-1.224*EXP(-566*A15)*SIN(314*A15+1.4186)</f>
        <v>-0.259447025724786</v>
      </c>
    </row>
    <row r="16" customFormat="false" ht="12.75" hidden="false" customHeight="false" outlineLevel="0" collapsed="false">
      <c r="A16" s="0" t="n">
        <f aca="false">A15+2*10^(-4)</f>
        <v>0.0026</v>
      </c>
      <c r="B16" s="0" t="n">
        <f aca="false">-1.224*EXP(-566*A16)*SIN(314*A16+1.4186)</f>
        <v>-0.221244984844082</v>
      </c>
    </row>
    <row r="17" customFormat="false" ht="12.75" hidden="false" customHeight="false" outlineLevel="0" collapsed="false">
      <c r="A17" s="0" t="n">
        <f aca="false">A16+2*10^(-4)</f>
        <v>0.0028</v>
      </c>
      <c r="B17" s="0" t="n">
        <f aca="false">-1.224*EXP(-566*A17)*SIN(314*A17+1.4186)</f>
        <v>-0.187469444196989</v>
      </c>
    </row>
    <row r="18" customFormat="false" ht="12.75" hidden="false" customHeight="false" outlineLevel="0" collapsed="false">
      <c r="A18" s="0" t="n">
        <f aca="false">A17+2*10^(-4)</f>
        <v>0.003</v>
      </c>
      <c r="B18" s="0" t="n">
        <f aca="false">-1.224*EXP(-566*A18)*SIN(314*A18+1.4186)</f>
        <v>-0.157729398531454</v>
      </c>
    </row>
    <row r="19" customFormat="false" ht="12.75" hidden="false" customHeight="false" outlineLevel="0" collapsed="false">
      <c r="A19" s="0" t="n">
        <f aca="false">A18+2*10^(-4)</f>
        <v>0.0032</v>
      </c>
      <c r="B19" s="0" t="n">
        <f aca="false">-1.224*EXP(-566*A19)*SIN(314*A19+1.4186)</f>
        <v>-0.131652626805952</v>
      </c>
    </row>
    <row r="20" customFormat="false" ht="12.75" hidden="false" customHeight="false" outlineLevel="0" collapsed="false">
      <c r="A20" s="0" t="n">
        <f aca="false">A19+2*10^(-4)</f>
        <v>0.0034</v>
      </c>
      <c r="B20" s="0" t="n">
        <f aca="false">-1.224*EXP(-566*A20)*SIN(314*A20+1.4186)</f>
        <v>-0.108887460711206</v>
      </c>
    </row>
    <row r="21" customFormat="false" ht="12.75" hidden="false" customHeight="false" outlineLevel="0" collapsed="false">
      <c r="A21" s="0" t="n">
        <f aca="false">A20+2*10^(-4)</f>
        <v>0.0036</v>
      </c>
      <c r="B21" s="0" t="n">
        <f aca="false">-1.224*EXP(-566*A21)*SIN(314*A21+1.4186)</f>
        <v>-0.0891038870990089</v>
      </c>
    </row>
    <row r="22" customFormat="false" ht="12.75" hidden="false" customHeight="false" outlineLevel="0" collapsed="false">
      <c r="A22" s="0" t="n">
        <f aca="false">A21+2*10^(-4)</f>
        <v>0.0038</v>
      </c>
      <c r="B22" s="0" t="n">
        <f aca="false">-1.224*EXP(-566*A22)*SIN(314*A22+1.4186)</f>
        <v>-0.0719941027597014</v>
      </c>
    </row>
    <row r="23" customFormat="false" ht="12.75" hidden="false" customHeight="false" outlineLevel="0" collapsed="false">
      <c r="A23" s="0" t="n">
        <f aca="false">A22+2*10^(-4)</f>
        <v>0.004</v>
      </c>
      <c r="B23" s="0" t="n">
        <f aca="false">-1.224*EXP(-566*A23)*SIN(314*A23+1.4186)</f>
        <v>-0.0572726241948581</v>
      </c>
    </row>
    <row r="24" customFormat="false" ht="12.75" hidden="false" customHeight="false" outlineLevel="0" collapsed="false">
      <c r="A24" s="0" t="n">
        <f aca="false">A23+2*10^(-4)</f>
        <v>0.0042</v>
      </c>
      <c r="B24" s="0" t="n">
        <f aca="false">-1.224*EXP(-566*A24)*SIN(314*A24+1.4186)</f>
        <v>-0.044676040899662</v>
      </c>
    </row>
    <row r="25" customFormat="false" ht="12.75" hidden="false" customHeight="false" outlineLevel="0" collapsed="false">
      <c r="A25" s="0" t="n">
        <f aca="false">A24+2*10^(-4)</f>
        <v>0.0044</v>
      </c>
      <c r="B25" s="0" t="n">
        <f aca="false">-1.224*EXP(-566*A25)*SIN(314*A25+1.4186)</f>
        <v>-0.0339624880749639</v>
      </c>
    </row>
    <row r="26" customFormat="false" ht="12.75" hidden="false" customHeight="false" outlineLevel="0" collapsed="false">
      <c r="A26" s="0" t="n">
        <f aca="false">A25+2*10^(-4)</f>
        <v>0.0046</v>
      </c>
      <c r="B26" s="0" t="n">
        <f aca="false">-1.224*EXP(-566*A26)*SIN(314*A26+1.4186)</f>
        <v>-0.0249109035092682</v>
      </c>
    </row>
    <row r="27" customFormat="false" ht="12.75" hidden="false" customHeight="false" outlineLevel="0" collapsed="false">
      <c r="A27" s="0" t="n">
        <f aca="false">A26+2*10^(-4)</f>
        <v>0.0048</v>
      </c>
      <c r="B27" s="0" t="n">
        <f aca="false">-1.224*EXP(-566*A27)*SIN(314*A27+1.4186)</f>
        <v>-0.0173201234866273</v>
      </c>
    </row>
    <row r="28" customFormat="false" ht="12.75" hidden="false" customHeight="false" outlineLevel="0" collapsed="false">
      <c r="A28" s="0" t="n">
        <f aca="false">A27+2*10^(-4)</f>
        <v>0.005</v>
      </c>
      <c r="B28" s="0" t="n">
        <f aca="false">-1.224*EXP(-566*A28)*SIN(314*A28+1.4186)</f>
        <v>-0.0110078638732336</v>
      </c>
    </row>
    <row r="29" customFormat="false" ht="12.75" hidden="false" customHeight="false" outlineLevel="0" collapsed="false">
      <c r="A29" s="0" t="n">
        <f aca="false">A28+2*10^(-4)</f>
        <v>0.0052</v>
      </c>
      <c r="B29" s="0" t="n">
        <f aca="false">-1.224*EXP(-566*A29)*SIN(314*A29+1.4186)</f>
        <v>-0.0058096249044134</v>
      </c>
    </row>
    <row r="30" customFormat="false" ht="12.75" hidden="false" customHeight="false" outlineLevel="0" collapsed="false">
      <c r="A30" s="0" t="n">
        <f aca="false">A29+2*10^(-4)</f>
        <v>0.0054</v>
      </c>
      <c r="B30" s="0" t="n">
        <f aca="false">-1.224*EXP(-566*A30)*SIN(314*A30+1.4186)</f>
        <v>-0.00157755153182535</v>
      </c>
    </row>
    <row r="31" customFormat="false" ht="12.75" hidden="false" customHeight="false" outlineLevel="0" collapsed="false">
      <c r="A31" s="0" t="n">
        <f aca="false">A30+2*10^(-4)</f>
        <v>0.0056</v>
      </c>
      <c r="B31" s="0" t="n">
        <f aca="false">-1.224*EXP(-566*A31)*SIN(314*A31+1.4186)</f>
        <v>0.0018207245986508</v>
      </c>
    </row>
    <row r="32" customFormat="false" ht="12.75" hidden="false" customHeight="false" outlineLevel="0" collapsed="false">
      <c r="A32" s="0" t="n">
        <f aca="false">A31+2*10^(-4)</f>
        <v>0.0058</v>
      </c>
      <c r="B32" s="0" t="n">
        <f aca="false">-1.224*EXP(-566*A32)*SIN(314*A32+1.4186)</f>
        <v>0.00450324047466048</v>
      </c>
    </row>
    <row r="33" customFormat="false" ht="12.75" hidden="false" customHeight="false" outlineLevel="0" collapsed="false">
      <c r="A33" s="0" t="n">
        <f aca="false">A32+2*10^(-4)</f>
        <v>0.006</v>
      </c>
      <c r="B33" s="0" t="n">
        <f aca="false">-1.224*EXP(-566*A33)*SIN(314*A33+1.4186)</f>
        <v>0.00657483759495251</v>
      </c>
    </row>
    <row r="34" customFormat="false" ht="12.75" hidden="false" customHeight="false" outlineLevel="0" collapsed="false">
      <c r="A34" s="0" t="n">
        <f aca="false">A33+2*10^(-4)</f>
        <v>0.0062</v>
      </c>
      <c r="B34" s="0" t="n">
        <f aca="false">-1.224*EXP(-566*A34)*SIN(314*A34+1.4186)</f>
        <v>0.00812826532700313</v>
      </c>
    </row>
    <row r="35" customFormat="false" ht="12.75" hidden="false" customHeight="false" outlineLevel="0" collapsed="false">
      <c r="A35" s="0" t="n">
        <f aca="false">A34+2*10^(-4)</f>
        <v>0.0064</v>
      </c>
      <c r="B35" s="0" t="n">
        <f aca="false">-1.224*EXP(-566*A35)*SIN(314*A35+1.4186)</f>
        <v>0.00924524180985595</v>
      </c>
    </row>
    <row r="36" customFormat="false" ht="12.75" hidden="false" customHeight="false" outlineLevel="0" collapsed="false">
      <c r="A36" s="0" t="n">
        <f aca="false">A35+2*10^(-4)</f>
        <v>0.0066</v>
      </c>
      <c r="B36" s="0" t="n">
        <f aca="false">-1.224*EXP(-566*A36)*SIN(314*A36+1.4186)</f>
        <v>0.00999746511593762</v>
      </c>
    </row>
    <row r="37" customFormat="false" ht="12.75" hidden="false" customHeight="false" outlineLevel="0" collapsed="false">
      <c r="A37" s="0" t="n">
        <f aca="false">A36+2*10^(-4)</f>
        <v>0.0068</v>
      </c>
      <c r="B37" s="0" t="n">
        <f aca="false">-1.224*EXP(-566*A37)*SIN(314*A37+1.4186)</f>
        <v>0.0104475696067079</v>
      </c>
    </row>
    <row r="38" customFormat="false" ht="12.75" hidden="false" customHeight="false" outlineLevel="0" collapsed="false">
      <c r="A38" s="0" t="n">
        <f aca="false">A37+2*10^(-4)</f>
        <v>0.007</v>
      </c>
      <c r="B38" s="0" t="n">
        <f aca="false">-1.224*EXP(-566*A38)*SIN(314*A38+1.4186)</f>
        <v>0.0106500242639586</v>
      </c>
    </row>
    <row r="39" customFormat="false" ht="12.75" hidden="false" customHeight="false" outlineLevel="0" collapsed="false">
      <c r="A39" s="0" t="n">
        <f aca="false">A38+2*10^(-4)</f>
        <v>0.0072</v>
      </c>
      <c r="B39" s="0" t="n">
        <f aca="false">-1.224*EXP(-566*A39)*SIN(314*A39+1.4186)</f>
        <v>0.0106519712995299</v>
      </c>
    </row>
    <row r="40" customFormat="false" ht="12.75" hidden="false" customHeight="false" outlineLevel="0" collapsed="false">
      <c r="A40" s="0" t="n">
        <f aca="false">A39+2*10^(-4)</f>
        <v>0.0074</v>
      </c>
      <c r="B40" s="0" t="n">
        <f aca="false">-1.224*EXP(-566*A40)*SIN(314*A40+1.4186)</f>
        <v>0.0104940045844392</v>
      </c>
    </row>
    <row r="41" customFormat="false" ht="12.75" hidden="false" customHeight="false" outlineLevel="0" collapsed="false">
      <c r="A41" s="0" t="n">
        <f aca="false">A40+2*10^(-4)</f>
        <v>0.0076</v>
      </c>
      <c r="B41" s="0" t="n">
        <f aca="false">-1.224*EXP(-566*A41)*SIN(314*A41+1.4186)</f>
        <v>0.010210888432648</v>
      </c>
    </row>
    <row r="42" customFormat="false" ht="12.75" hidden="false" customHeight="false" outlineLevel="0" collapsed="false">
      <c r="A42" s="0" t="n">
        <f aca="false">A41+2*10^(-4)</f>
        <v>0.00779999999999999</v>
      </c>
      <c r="B42" s="0" t="n">
        <f aca="false">-1.224*EXP(-566*A42)*SIN(314*A42+1.4186)</f>
        <v>0.00983221805948203</v>
      </c>
    </row>
    <row r="43" customFormat="false" ht="12.75" hidden="false" customHeight="false" outlineLevel="0" collapsed="false">
      <c r="A43" s="0" t="n">
        <f aca="false">A42+2*10^(-4)</f>
        <v>0.008</v>
      </c>
      <c r="B43" s="0" t="n">
        <f aca="false">-1.224*EXP(-566*A43)*SIN(314*A43+1.4186)</f>
        <v>0.00938302364073326</v>
      </c>
    </row>
    <row r="44" customFormat="false" ht="12.75" hidden="false" customHeight="false" outlineLevel="0" collapsed="false">
      <c r="A44" s="0" t="n">
        <f aca="false">A43+2*10^(-4)</f>
        <v>0.0082</v>
      </c>
      <c r="B44" s="0" t="n">
        <f aca="false">-1.224*EXP(-566*A44)*SIN(314*A44+1.4186)</f>
        <v>0.00888432035287475</v>
      </c>
    </row>
    <row r="45" customFormat="false" ht="12.75" hidden="false" customHeight="false" outlineLevel="0" collapsed="false">
      <c r="A45" s="0" t="n">
        <f aca="false">A44+2*10^(-4)</f>
        <v>0.0084</v>
      </c>
      <c r="B45" s="0" t="n">
        <f aca="false">-1.224*EXP(-566*A45)*SIN(314*A45+1.4186)</f>
        <v>0.0083536071015001</v>
      </c>
    </row>
    <row r="46" customFormat="false" ht="12.75" hidden="false" customHeight="false" outlineLevel="0" collapsed="false">
      <c r="A46" s="0" t="n">
        <f aca="false">A45+2*10^(-4)</f>
        <v>0.0086</v>
      </c>
      <c r="B46" s="0" t="n">
        <f aca="false">-1.224*EXP(-566*A46)*SIN(314*A46+1.4186)</f>
        <v>0.00780531686506162</v>
      </c>
    </row>
    <row r="47" customFormat="false" ht="12.75" hidden="false" customHeight="false" outlineLevel="0" collapsed="false">
      <c r="A47" s="0" t="n">
        <f aca="false">A46+2*10^(-4)</f>
        <v>0.0088</v>
      </c>
      <c r="B47" s="0" t="n">
        <f aca="false">-1.224*EXP(-566*A47)*SIN(314*A47+1.4186)</f>
        <v>0.00725122171254065</v>
      </c>
    </row>
    <row r="48" customFormat="false" ht="12.75" hidden="false" customHeight="false" outlineLevel="0" collapsed="false">
      <c r="A48" s="0" t="n">
        <f aca="false">A47+2*10^(-4)</f>
        <v>0.009</v>
      </c>
      <c r="B48" s="0" t="n">
        <f aca="false">-1.224*EXP(-566*A48)*SIN(314*A48+1.4186)</f>
        <v>0.00670079561278498</v>
      </c>
    </row>
    <row r="49" customFormat="false" ht="12.75" hidden="false" customHeight="false" outlineLevel="0" collapsed="false">
      <c r="A49" s="0" t="n">
        <f aca="false">A48+2*10^(-4)</f>
        <v>0.0092</v>
      </c>
      <c r="B49" s="0" t="n">
        <f aca="false">-1.224*EXP(-566*A49)*SIN(314*A49+1.4186)</f>
        <v>0.00616153815368599</v>
      </c>
    </row>
    <row r="50" customFormat="false" ht="12.75" hidden="false" customHeight="false" outlineLevel="0" collapsed="false">
      <c r="A50" s="0" t="n">
        <f aca="false">A49+2*10^(-4)</f>
        <v>0.0094</v>
      </c>
      <c r="B50" s="0" t="n">
        <f aca="false">-1.224*EXP(-566*A50)*SIN(314*A50+1.4186)</f>
        <v>0.00563926224302087</v>
      </c>
    </row>
    <row r="51" customFormat="false" ht="12.75" hidden="false" customHeight="false" outlineLevel="0" collapsed="false">
      <c r="A51" s="0" t="n">
        <f aca="false">A50+2*10^(-4)</f>
        <v>0.0096</v>
      </c>
      <c r="B51" s="0" t="n">
        <f aca="false">-1.224*EXP(-566*A51)*SIN(314*A51+1.4186)</f>
        <v>0.00513834877982515</v>
      </c>
    </row>
    <row r="52" customFormat="false" ht="12.75" hidden="false" customHeight="false" outlineLevel="0" collapsed="false">
      <c r="A52" s="0" t="n">
        <f aca="false">A51+2*10^(-4)</f>
        <v>0.0098</v>
      </c>
      <c r="B52" s="0" t="n">
        <f aca="false">-1.224*EXP(-566*A52)*SIN(314*A52+1.4186)</f>
        <v>0.00466197117424923</v>
      </c>
    </row>
    <row r="53" customFormat="false" ht="12.75" hidden="false" customHeight="false" outlineLevel="0" collapsed="false">
      <c r="A53" s="0" t="n">
        <f aca="false">A52+2*10^(-4)</f>
        <v>0.01</v>
      </c>
      <c r="B53" s="0" t="n">
        <f aca="false">-1.224*EXP(-566*A53)*SIN(314*A53+1.4186)</f>
        <v>0.0042122924623123</v>
      </c>
    </row>
    <row r="54" customFormat="false" ht="12.75" hidden="false" customHeight="false" outlineLevel="0" collapsed="false">
      <c r="A54" s="0" t="n">
        <f aca="false">A53+2*10^(-4)</f>
        <v>0.0102</v>
      </c>
      <c r="B54" s="0" t="n">
        <f aca="false">-1.224*EXP(-566*A54)*SIN(314*A54+1.4186)</f>
        <v>0.00379063761594795</v>
      </c>
    </row>
    <row r="55" customFormat="false" ht="12.75" hidden="false" customHeight="false" outlineLevel="0" collapsed="false">
      <c r="A55" s="0" t="n">
        <f aca="false">A54+2*10^(-4)</f>
        <v>0.0104</v>
      </c>
      <c r="B55" s="0" t="n">
        <f aca="false">-1.224*EXP(-566*A55)*SIN(314*A55+1.4186)</f>
        <v>0.00339764349335826</v>
      </c>
    </row>
    <row r="56" customFormat="false" ht="12.75" hidden="false" customHeight="false" outlineLevel="0" collapsed="false">
      <c r="A56" s="0" t="n">
        <f aca="false">A55+2*10^(-4)</f>
        <v>0.0106</v>
      </c>
      <c r="B56" s="0" t="n">
        <f aca="false">-1.224*EXP(-566*A56)*SIN(314*A56+1.4186)</f>
        <v>0.00303338871417923</v>
      </c>
    </row>
    <row r="57" customFormat="false" ht="12.75" hidden="false" customHeight="false" outlineLevel="0" collapsed="false">
      <c r="A57" s="0" t="n">
        <f aca="false">A56+2*10^(-4)</f>
        <v>0.0108</v>
      </c>
      <c r="B57" s="0" t="n">
        <f aca="false">-1.224*EXP(-566*A57)*SIN(314*A57+1.4186)</f>
        <v>0.00269750558175542</v>
      </c>
    </row>
    <row r="58" customFormat="false" ht="12.75" hidden="false" customHeight="false" outlineLevel="0" collapsed="false">
      <c r="A58" s="0" t="n">
        <f aca="false">A57+2*10^(-4)</f>
        <v>0.011</v>
      </c>
      <c r="B58" s="0" t="n">
        <f aca="false">-1.224*EXP(-566*A58)*SIN(314*A58+1.4186)</f>
        <v>0.00238927601369682</v>
      </c>
    </row>
    <row r="59" customFormat="false" ht="12.75" hidden="false" customHeight="false" outlineLevel="0" collapsed="false">
      <c r="A59" s="0" t="n">
        <f aca="false">A58+2*10^(-4)</f>
        <v>0.0112</v>
      </c>
      <c r="B59" s="0" t="n">
        <f aca="false">-1.224*EXP(-566*A59)*SIN(314*A59+1.4186)</f>
        <v>0.00210771328404062</v>
      </c>
    </row>
    <row r="60" customFormat="false" ht="12.75" hidden="false" customHeight="false" outlineLevel="0" collapsed="false">
      <c r="A60" s="0" t="n">
        <f aca="false">A59+2*10^(-4)</f>
        <v>0.0114</v>
      </c>
      <c r="B60" s="0" t="n">
        <f aca="false">-1.224*EXP(-566*A60)*SIN(314*A60+1.4186)</f>
        <v>0.00185163122746453</v>
      </c>
    </row>
    <row r="61" customFormat="false" ht="12.75" hidden="false" customHeight="false" outlineLevel="0" collapsed="false">
      <c r="A61" s="0" t="n">
        <f aca="false">A60+2*10^(-4)</f>
        <v>0.0116</v>
      </c>
      <c r="B61" s="0" t="n">
        <f aca="false">-1.224*EXP(-566*A61)*SIN(314*A61+1.4186)</f>
        <v>0.0016197024093798</v>
      </c>
    </row>
    <row r="62" customFormat="false" ht="12.75" hidden="false" customHeight="false" outlineLevel="0" collapsed="false">
      <c r="A62" s="0" t="n">
        <f aca="false">A61+2*10^(-4)</f>
        <v>0.0118</v>
      </c>
      <c r="B62" s="0" t="n">
        <f aca="false">-1.224*EXP(-566*A62)*SIN(314*A62+1.4186)</f>
        <v>0.00141050662629661</v>
      </c>
    </row>
    <row r="63" customFormat="false" ht="12.75" hidden="false" customHeight="false" outlineLevel="0" collapsed="false">
      <c r="A63" s="0" t="n">
        <f aca="false">A62+2*10^(-4)</f>
        <v>0.012</v>
      </c>
      <c r="B63" s="0" t="n">
        <f aca="false">-1.224*EXP(-566*A63)*SIN(314*A63+1.4186)</f>
        <v>0.00122257096923741</v>
      </c>
    </row>
    <row r="64" customFormat="false" ht="12.75" hidden="false" customHeight="false" outlineLevel="0" collapsed="false">
      <c r="A64" s="0" t="n">
        <f aca="false">A63+2*10^(-4)</f>
        <v>0.0122</v>
      </c>
      <c r="B64" s="0" t="n">
        <f aca="false">-1.224*EXP(-566*A64)*SIN(314*A64+1.4186)</f>
        <v>0.0010544025595602</v>
      </c>
    </row>
    <row r="65" customFormat="false" ht="12.75" hidden="false" customHeight="false" outlineLevel="0" collapsed="false">
      <c r="A65" s="0" t="n">
        <f aca="false">A64+2*10^(-4)</f>
        <v>0.0124</v>
      </c>
      <c r="B65" s="0" t="n">
        <f aca="false">-1.224*EXP(-566*A65)*SIN(314*A65+1.4186)</f>
        <v>0.000904514951530782</v>
      </c>
    </row>
    <row r="66" customFormat="false" ht="12.75" hidden="false" customHeight="false" outlineLevel="0" collapsed="false">
      <c r="A66" s="0" t="n">
        <f aca="false">A65+2*10^(-4)</f>
        <v>0.0126</v>
      </c>
      <c r="B66" s="0" t="n">
        <f aca="false">-1.224*EXP(-566*A66)*SIN(314*A66+1.4186)</f>
        <v>0.000771449089373201</v>
      </c>
    </row>
    <row r="67" customFormat="false" ht="12.75" hidden="false" customHeight="false" outlineLevel="0" collapsed="false">
      <c r="A67" s="0" t="n">
        <f aca="false">A66+2*10^(-4)</f>
        <v>0.0128</v>
      </c>
      <c r="B67" s="0" t="n">
        <f aca="false">-1.224*EXP(-566*A67)*SIN(314*A67+1.4186)</f>
        <v>0.000653789608222278</v>
      </c>
    </row>
    <row r="68" customFormat="false" ht="12.75" hidden="false" customHeight="false" outlineLevel="0" collapsed="false">
      <c r="A68" s="0" t="n">
        <f aca="false">A67+2*10^(-4)</f>
        <v>0.013</v>
      </c>
      <c r="B68" s="0" t="n">
        <f aca="false">-1.224*EXP(-566*A68)*SIN(314*A68+1.4186)</f>
        <v>0.00055017717819216</v>
      </c>
    </row>
    <row r="69" customFormat="false" ht="12.75" hidden="false" customHeight="false" outlineLevel="0" collapsed="false">
      <c r="A69" s="0" t="n">
        <f aca="false">A68+2*10^(-4)</f>
        <v>0.0132</v>
      </c>
      <c r="B69" s="0" t="n">
        <f aca="false">-1.224*EXP(-566*A69)*SIN(314*A69+1.4186)</f>
        <v>0.000459317508369752</v>
      </c>
    </row>
    <row r="70" customFormat="false" ht="12.75" hidden="false" customHeight="false" outlineLevel="0" collapsed="false">
      <c r="A70" s="0" t="n">
        <f aca="false">A69+2*10^(-4)</f>
        <v>0.0134</v>
      </c>
      <c r="B70" s="0" t="n">
        <f aca="false">-1.224*EXP(-566*A70)*SIN(314*A70+1.4186)</f>
        <v>0.000379987552595478</v>
      </c>
    </row>
    <row r="71" customFormat="false" ht="12.75" hidden="false" customHeight="false" outlineLevel="0" collapsed="false">
      <c r="A71" s="0" t="n">
        <f aca="false">A70+2*10^(-4)</f>
        <v>0.0136</v>
      </c>
      <c r="B71" s="0" t="n">
        <f aca="false">-1.224*EXP(-566*A71)*SIN(314*A71+1.4186)</f>
        <v>0.000311039391016756</v>
      </c>
    </row>
    <row r="72" customFormat="false" ht="12.75" hidden="false" customHeight="false" outlineLevel="0" collapsed="false">
      <c r="A72" s="0" t="n">
        <f aca="false">A71+2*10^(-4)</f>
        <v>0.0138</v>
      </c>
      <c r="B72" s="0" t="n">
        <f aca="false">-1.224*EXP(-566*A72)*SIN(314*A72+1.4186)</f>
        <v>0.000251402200176347</v>
      </c>
    </row>
    <row r="73" customFormat="false" ht="12.75" hidden="false" customHeight="false" outlineLevel="0" collapsed="false">
      <c r="A73" s="0" t="n">
        <f aca="false">A72+2*10^(-4)</f>
        <v>0.014</v>
      </c>
      <c r="B73" s="0" t="n">
        <f aca="false">-1.224*EXP(-566*A73)*SIN(314*A73+1.4186)</f>
        <v>0.000200082669396952</v>
      </c>
    </row>
    <row r="74" customFormat="false" ht="12.75" hidden="false" customHeight="false" outlineLevel="0" collapsed="false">
      <c r="A74" s="0" t="n">
        <f aca="false">A73+2*10^(-4)</f>
        <v>0.0142</v>
      </c>
      <c r="B74" s="0" t="n">
        <f aca="false">-1.224*EXP(-566*A74)*SIN(314*A74+1.4186)</f>
        <v>0.000156164172008325</v>
      </c>
    </row>
    <row r="75" customFormat="false" ht="12.75" hidden="false" customHeight="false" outlineLevel="0" collapsed="false">
      <c r="A75" s="0" t="n">
        <f aca="false">A74+2*10^(-4)</f>
        <v>0.0144</v>
      </c>
      <c r="B75" s="0" t="n">
        <f aca="false">-1.224*EXP(-566*A75)*SIN(314*A75+1.4186)</f>
        <v>0.000118804956098242</v>
      </c>
    </row>
    <row r="76" customFormat="false" ht="12.75" hidden="false" customHeight="false" outlineLevel="0" collapsed="false">
      <c r="A76" s="0" t="n">
        <f aca="false">A75+2*10^(-4)</f>
        <v>0.0146</v>
      </c>
      <c r="B76" s="0" t="n">
        <f aca="false">-1.224*EXP(-566*A76)*SIN(314*A76+1.4186)</f>
        <v>8.72355805272747E-005</v>
      </c>
    </row>
    <row r="77" customFormat="false" ht="12.75" hidden="false" customHeight="false" outlineLevel="0" collapsed="false">
      <c r="A77" s="0" t="n">
        <f aca="false">A76+2*10^(-4)</f>
        <v>0.0148</v>
      </c>
      <c r="B77" s="0" t="n">
        <f aca="false">-1.224*EXP(-566*A77)*SIN(314*A77+1.4186)</f>
        <v>6.07557875147021E-005</v>
      </c>
    </row>
    <row r="78" customFormat="false" ht="12.75" hidden="false" customHeight="false" outlineLevel="0" collapsed="false">
      <c r="A78" s="0" t="n">
        <f aca="false">A77+2*10^(-4)</f>
        <v>0.015</v>
      </c>
      <c r="B78" s="0" t="n">
        <f aca="false">-1.224*EXP(-566*A78)*SIN(314*A78+1.4186)</f>
        <v>3.87309727815802E-005</v>
      </c>
    </row>
    <row r="79" customFormat="false" ht="12.75" hidden="false" customHeight="false" outlineLevel="0" collapsed="false">
      <c r="A79" s="0" t="n">
        <f aca="false">A78+2*10^(-4)</f>
        <v>0.0152</v>
      </c>
      <c r="B79" s="0" t="n">
        <f aca="false">-1.224*EXP(-566*A79)*SIN(314*A79+1.4186)</f>
        <v>2.05883876478487E-005</v>
      </c>
    </row>
    <row r="80" customFormat="false" ht="12.75" hidden="false" customHeight="false" outlineLevel="0" collapsed="false">
      <c r="A80" s="0" t="n">
        <f aca="false">A79+2*10^(-4)</f>
        <v>0.0154</v>
      </c>
      <c r="B80" s="0" t="n">
        <f aca="false">-1.224*EXP(-566*A80)*SIN(314*A80+1.4186)</f>
        <v>5.81318426558009E-006</v>
      </c>
    </row>
    <row r="81" customFormat="false" ht="12.75" hidden="false" customHeight="false" outlineLevel="0" collapsed="false">
      <c r="A81" s="0" t="n">
        <f aca="false">A80+2*10^(-4)</f>
        <v>0.0156</v>
      </c>
      <c r="B81" s="0" t="n">
        <f aca="false">-1.224*EXP(-566*A81)*SIN(314*A81+1.4186)</f>
        <v>-6.05560500601284E-006</v>
      </c>
    </row>
    <row r="82" customFormat="false" ht="12.75" hidden="false" customHeight="false" outlineLevel="0" collapsed="false">
      <c r="A82" s="0" t="n">
        <f aca="false">A81+2*10^(-4)</f>
        <v>0.0158</v>
      </c>
      <c r="B82" s="0" t="n">
        <f aca="false">-1.224*EXP(-566*A82)*SIN(314*A82+1.4186)</f>
        <v>-1.54290805297329E-005</v>
      </c>
    </row>
    <row r="83" customFormat="false" ht="12.75" hidden="false" customHeight="false" outlineLevel="0" collapsed="false">
      <c r="A83" s="0" t="n">
        <f aca="false">A82+2*10^(-4)</f>
        <v>0.016</v>
      </c>
      <c r="B83" s="0" t="n">
        <f aca="false">-1.224*EXP(-566*A83)*SIN(314*A83+1.4186)</f>
        <v>-2.26724220870334E-005</v>
      </c>
    </row>
    <row r="84" customFormat="false" ht="12.75" hidden="false" customHeight="false" outlineLevel="0" collapsed="false">
      <c r="A84" s="0" t="n">
        <f aca="false">A83+2*10^(-4)</f>
        <v>0.0162</v>
      </c>
      <c r="B84" s="0" t="n">
        <f aca="false">-1.224*EXP(-566*A84)*SIN(314*A84+1.4186)</f>
        <v>-2.81087236568847E-005</v>
      </c>
    </row>
    <row r="85" customFormat="false" ht="12.75" hidden="false" customHeight="false" outlineLevel="0" collapsed="false">
      <c r="A85" s="0" t="n">
        <f aca="false">A84+2*10^(-4)</f>
        <v>0.0164</v>
      </c>
      <c r="B85" s="0" t="n">
        <f aca="false">-1.224*EXP(-566*A85)*SIN(314*A85+1.4186)</f>
        <v>-3.20226815235447E-005</v>
      </c>
    </row>
    <row r="86" customFormat="false" ht="12.75" hidden="false" customHeight="false" outlineLevel="0" collapsed="false">
      <c r="A86" s="0" t="n">
        <f aca="false">A85+2*10^(-4)</f>
        <v>0.0166</v>
      </c>
      <c r="B86" s="0" t="n">
        <f aca="false">-1.224*EXP(-566*A86)*SIN(314*A86+1.4186)</f>
        <v>-3.46641101974336E-005</v>
      </c>
    </row>
    <row r="87" customFormat="false" ht="12.75" hidden="false" customHeight="false" outlineLevel="0" collapsed="false">
      <c r="A87" s="0" t="n">
        <f aca="false">A86+2*10^(-4)</f>
        <v>0.0168</v>
      </c>
      <c r="B87" s="0" t="n">
        <f aca="false">-1.224*EXP(-566*A87)*SIN(314*A87+1.4186)</f>
        <v>-3.62512683814424E-005</v>
      </c>
    </row>
    <row r="88" customFormat="false" ht="12.75" hidden="false" customHeight="false" outlineLevel="0" collapsed="false">
      <c r="A88" s="0" t="n">
        <f aca="false">A87+2*10^(-4)</f>
        <v>0.017</v>
      </c>
      <c r="B88" s="0" t="n">
        <f aca="false">-1.224*EXP(-566*A88)*SIN(314*A88+1.4186)</f>
        <v>-3.69739836594197E-005</v>
      </c>
    </row>
    <row r="89" customFormat="false" ht="12.75" hidden="false" customHeight="false" outlineLevel="0" collapsed="false">
      <c r="A89" s="0" t="n">
        <f aca="false">A88+2*10^(-4)</f>
        <v>0.0172</v>
      </c>
      <c r="B89" s="0" t="n">
        <f aca="false">-1.224*EXP(-566*A89)*SIN(314*A89+1.4186)</f>
        <v>-3.6996569891938E-005</v>
      </c>
    </row>
    <row r="90" customFormat="false" ht="12.75" hidden="false" customHeight="false" outlineLevel="0" collapsed="false">
      <c r="A90" s="0" t="n">
        <f aca="false">A89+2*10^(-4)</f>
        <v>0.0174</v>
      </c>
      <c r="B90" s="0" t="n">
        <f aca="false">-1.224*EXP(-566*A90)*SIN(314*A90+1.4186)</f>
        <v>-3.64605356273888E-005</v>
      </c>
    </row>
    <row r="91" customFormat="false" ht="12.75" hidden="false" customHeight="false" outlineLevel="0" collapsed="false">
      <c r="A91" s="0" t="n">
        <f aca="false">A90+2*10^(-4)</f>
        <v>0.0176</v>
      </c>
      <c r="B91" s="0" t="n">
        <f aca="false">-1.224*EXP(-566*A91)*SIN(314*A91+1.4186)</f>
        <v>-3.54870853089076E-005</v>
      </c>
    </row>
    <row r="92" customFormat="false" ht="12.75" hidden="false" customHeight="false" outlineLevel="0" collapsed="false">
      <c r="A92" s="0" t="n">
        <f aca="false">A91+2*10^(-4)</f>
        <v>0.0178</v>
      </c>
      <c r="B92" s="0" t="n">
        <f aca="false">-1.224*EXP(-566*A92)*SIN(314*A92+1.4186)</f>
        <v>-3.41794177999021E-005</v>
      </c>
    </row>
    <row r="93" customFormat="false" ht="12.75" hidden="false" customHeight="false" outlineLevel="0" collapsed="false">
      <c r="A93" s="0" t="n">
        <f aca="false">A92+2*10^(-4)</f>
        <v>0.018</v>
      </c>
      <c r="B93" s="0" t="n">
        <f aca="false">-1.224*EXP(-566*A93)*SIN(314*A93+1.4186)</f>
        <v>-3.26248288699033E-005</v>
      </c>
    </row>
    <row r="94" customFormat="false" ht="12.75" hidden="false" customHeight="false" outlineLevel="0" collapsed="false">
      <c r="A94" s="0" t="n">
        <f aca="false">A93+2*10^(-4)</f>
        <v>0.0182</v>
      </c>
      <c r="B94" s="0" t="n">
        <f aca="false">-1.224*EXP(-566*A94)*SIN(314*A94+1.4186)</f>
        <v>-3.08966258726476E-005</v>
      </c>
    </row>
    <row r="95" customFormat="false" ht="12.75" hidden="false" customHeight="false" outlineLevel="0" collapsed="false">
      <c r="A95" s="0" t="n">
        <f aca="false">A94+2*10^(-4)</f>
        <v>0.0184</v>
      </c>
      <c r="B95" s="0" t="n">
        <f aca="false">-1.224*EXP(-566*A95)*SIN(314*A95+1.4186)</f>
        <v>-2.90558639930328E-005</v>
      </c>
    </row>
    <row r="96" customFormat="false" ht="12.75" hidden="false" customHeight="false" outlineLevel="0" collapsed="false">
      <c r="A96" s="0" t="n">
        <f aca="false">A95+2*10^(-4)</f>
        <v>0.0186</v>
      </c>
      <c r="B96" s="0" t="n">
        <f aca="false">-1.224*EXP(-566*A96)*SIN(314*A96+1.4186)</f>
        <v>-2.71529142119806E-005</v>
      </c>
    </row>
    <row r="97" customFormat="false" ht="12.75" hidden="false" customHeight="false" outlineLevel="0" collapsed="false">
      <c r="A97" s="0" t="n">
        <f aca="false">A96+2*10^(-4)</f>
        <v>0.0188</v>
      </c>
      <c r="B97" s="0" t="n">
        <f aca="false">-1.224*EXP(-566*A97)*SIN(314*A97+1.4186)</f>
        <v>-2.52288736021547E-005</v>
      </c>
    </row>
    <row r="98" customFormat="false" ht="12.75" hidden="false" customHeight="false" outlineLevel="0" collapsed="false">
      <c r="A98" s="0" t="n">
        <f aca="false">A97+2*10^(-4)</f>
        <v>0.019</v>
      </c>
      <c r="B98" s="0" t="n">
        <f aca="false">-1.224*EXP(-566*A98)*SIN(314*A98+1.4186)</f>
        <v>-2.33168287784743E-005</v>
      </c>
    </row>
    <row r="99" customFormat="false" ht="12.75" hidden="false" customHeight="false" outlineLevel="0" collapsed="false">
      <c r="A99" s="0" t="n">
        <f aca="false">A98+2*10^(-4)</f>
        <v>0.0192</v>
      </c>
      <c r="B99" s="0" t="n">
        <f aca="false">-1.224*EXP(-566*A99)*SIN(314*A99+1.4186)</f>
        <v>-2.14429833335131E-005</v>
      </c>
    </row>
    <row r="100" customFormat="false" ht="12.75" hidden="false" customHeight="false" outlineLevel="0" collapsed="false">
      <c r="A100" s="0" t="n">
        <f aca="false">A99+2*10^(-4)</f>
        <v>0.0194</v>
      </c>
      <c r="B100" s="0" t="n">
        <f aca="false">-1.224*EXP(-566*A100)*SIN(314*A100+1.4186)</f>
        <v>-1.96276599305894E-005</v>
      </c>
    </row>
    <row r="101" customFormat="false" ht="12.75" hidden="false" customHeight="false" outlineLevel="0" collapsed="false">
      <c r="A101" s="0" t="n">
        <f aca="false">A100+2*10^(-4)</f>
        <v>0.0196</v>
      </c>
      <c r="B101" s="0" t="n">
        <f aca="false">-1.224*EXP(-566*A101)*SIN(314*A101+1.4186)</f>
        <v>-1.78861874421062E-005</v>
      </c>
    </row>
    <row r="102" customFormat="false" ht="12.75" hidden="false" customHeight="false" outlineLevel="0" collapsed="false">
      <c r="A102" s="0" t="n">
        <f aca="false">A101+2*10^(-4)</f>
        <v>0.0198</v>
      </c>
      <c r="B102" s="0" t="n">
        <f aca="false">-1.224*EXP(-566*A102)*SIN(314*A102+1.4186)</f>
        <v>-1.62296831376815E-005</v>
      </c>
    </row>
    <row r="103" customFormat="false" ht="12.75" hidden="false" customHeight="false" outlineLevel="0" collapsed="false">
      <c r="A103" s="0" t="n">
        <f aca="false">A102+2*10^(-4)</f>
        <v>0.02</v>
      </c>
      <c r="B103" s="0" t="n">
        <f aca="false">-1.224*EXP(-566*A103)*SIN(314*A103+1.4186)</f>
        <v>-1.46657394713707E-005</v>
      </c>
    </row>
    <row r="104" customFormat="false" ht="12.75" hidden="false" customHeight="false" outlineLevel="0" collapsed="false">
      <c r="A104" s="0" t="n">
        <f aca="false">A103+2*10^(-4)</f>
        <v>0.0202</v>
      </c>
      <c r="B104" s="0" t="n">
        <f aca="false">-1.224*EXP(-566*A104)*SIN(314*A104+1.4186)</f>
        <v>-1.31990245112659E-005</v>
      </c>
    </row>
    <row r="105" customFormat="false" ht="12.75" hidden="false" customHeight="false" outlineLevel="0" collapsed="false">
      <c r="A105" s="0" t="n">
        <f aca="false">A104+2*10^(-4)</f>
        <v>0.0204</v>
      </c>
      <c r="B105" s="0" t="n">
        <f aca="false">-1.224*EXP(-566*A105)*SIN(314*A105+1.4186)</f>
        <v>-1.18318045158341E-005</v>
      </c>
    </row>
    <row r="106" customFormat="false" ht="12.75" hidden="false" customHeight="false" outlineLevel="0" collapsed="false">
      <c r="A106" s="0" t="n">
        <f aca="false">A105+2*10^(-4)</f>
        <v>0.0206</v>
      </c>
      <c r="B106" s="0" t="n">
        <f aca="false">-1.224*EXP(-566*A106)*SIN(314*A106+1.4186)</f>
        <v>-1.05643966042627E-005</v>
      </c>
    </row>
    <row r="107" customFormat="false" ht="12.75" hidden="false" customHeight="false" outlineLevel="0" collapsed="false">
      <c r="A107" s="0" t="n">
        <f aca="false">A106+2*10^(-4)</f>
        <v>0.0208</v>
      </c>
      <c r="B107" s="0" t="n">
        <f aca="false">-1.224*EXP(-566*A107)*SIN(314*A107+1.4186)</f>
        <v>-9.39555890483497E-006</v>
      </c>
    </row>
    <row r="108" customFormat="false" ht="12.75" hidden="false" customHeight="false" outlineLevel="0" collapsed="false">
      <c r="A108" s="0" t="n">
        <f aca="false">A107+2*10^(-4)</f>
        <v>0.021</v>
      </c>
      <c r="B108" s="0" t="n">
        <f aca="false">-1.224*EXP(-566*A108)*SIN(314*A108+1.4186)</f>
        <v>-8.32282500565422E-006</v>
      </c>
    </row>
    <row r="109" customFormat="false" ht="12.75" hidden="false" customHeight="false" outlineLevel="0" collapsed="false">
      <c r="A109" s="0" t="n">
        <f aca="false">A108+2*10^(-4)</f>
        <v>0.0212</v>
      </c>
      <c r="B109" s="0" t="n">
        <f aca="false">-1.224*EXP(-566*A109)*SIN(314*A109+1.4186)</f>
        <v>-7.34278898352223E-006</v>
      </c>
    </row>
    <row r="110" customFormat="false" ht="12.75" hidden="false" customHeight="false" outlineLevel="0" collapsed="false">
      <c r="A110" s="0" t="n">
        <f aca="false">A109+2*10^(-4)</f>
        <v>0.0214</v>
      </c>
      <c r="B110" s="0" t="n">
        <f aca="false">-1.224*EXP(-566*A110)*SIN(314*A110+1.4186)</f>
        <v>-6.45134675541644E-006</v>
      </c>
    </row>
    <row r="111" customFormat="false" ht="12.75" hidden="false" customHeight="false" outlineLevel="0" collapsed="false">
      <c r="A111" s="0" t="n">
        <f aca="false">A110+2*10^(-4)</f>
        <v>0.0216</v>
      </c>
      <c r="B111" s="0" t="n">
        <f aca="false">-1.224*EXP(-566*A111)*SIN(314*A111+1.4186)</f>
        <v>-5.64389898727244E-006</v>
      </c>
    </row>
    <row r="112" customFormat="false" ht="12.75" hidden="false" customHeight="false" outlineLevel="0" collapsed="false">
      <c r="A112" s="0" t="n">
        <f aca="false">A111+2*10^(-4)</f>
        <v>0.0218</v>
      </c>
      <c r="B112" s="0" t="n">
        <f aca="false">-1.224*EXP(-566*A112)*SIN(314*A112+1.4186)</f>
        <v>-4.91552030992384E-006</v>
      </c>
    </row>
    <row r="113" customFormat="false" ht="12.75" hidden="false" customHeight="false" outlineLevel="0" collapsed="false">
      <c r="A113" s="0" t="n">
        <f aca="false">A112+2*10^(-4)</f>
        <v>0.022</v>
      </c>
      <c r="B113" s="0" t="n">
        <f aca="false">-1.224*EXP(-566*A113)*SIN(314*A113+1.4186)</f>
        <v>-4.26109913429634E-006</v>
      </c>
    </row>
    <row r="114" customFormat="false" ht="12.75" hidden="false" customHeight="false" outlineLevel="0" collapsed="false">
      <c r="A114" s="0" t="n">
        <f aca="false">A113+2*10^(-4)</f>
        <v>0.0222</v>
      </c>
      <c r="B114" s="0" t="n">
        <f aca="false">-1.224*EXP(-566*A114)*SIN(314*A114+1.4186)</f>
        <v>-3.67545192866281E-006</v>
      </c>
    </row>
    <row r="115" customFormat="false" ht="12.75" hidden="false" customHeight="false" outlineLevel="0" collapsed="false">
      <c r="A115" s="0" t="n">
        <f aca="false">A114+2*10^(-4)</f>
        <v>0.0224</v>
      </c>
      <c r="B115" s="0" t="n">
        <f aca="false">-1.224*EXP(-566*A115)*SIN(314*A115+1.4186)</f>
        <v>-3.15341542060293E-006</v>
      </c>
    </row>
    <row r="116" customFormat="false" ht="12.75" hidden="false" customHeight="false" outlineLevel="0" collapsed="false">
      <c r="A116" s="0" t="n">
        <f aca="false">A115+2*10^(-4)</f>
        <v>0.0226</v>
      </c>
      <c r="B116" s="0" t="n">
        <f aca="false">-1.224*EXP(-566*A116)*SIN(314*A116+1.4186)</f>
        <v>-2.68991981536628E-006</v>
      </c>
    </row>
    <row r="117" customFormat="false" ht="12.75" hidden="false" customHeight="false" outlineLevel="0" collapsed="false">
      <c r="A117" s="0" t="n">
        <f aca="false">A116+2*10^(-4)</f>
        <v>0.0228</v>
      </c>
      <c r="B117" s="0" t="n">
        <f aca="false">-1.224*EXP(-566*A117)*SIN(314*A117+1.4186)</f>
        <v>-2.28004578024672E-006</v>
      </c>
    </row>
    <row r="118" customFormat="false" ht="12.75" hidden="false" customHeight="false" outlineLevel="0" collapsed="false">
      <c r="A118" s="0" t="n">
        <f aca="false">A117+2*10^(-4)</f>
        <v>0.023</v>
      </c>
      <c r="B118" s="0" t="n">
        <f aca="false">-1.224*EXP(-566*A118)*SIN(314*A118+1.4186)</f>
        <v>-1.91906763061605E-006</v>
      </c>
    </row>
    <row r="119" customFormat="false" ht="12.75" hidden="false" customHeight="false" outlineLevel="0" collapsed="false">
      <c r="A119" s="0" t="n">
        <f aca="false">A118+2*10^(-4)</f>
        <v>0.0232</v>
      </c>
      <c r="B119" s="0" t="n">
        <f aca="false">-1.224*EXP(-566*A119)*SIN(314*A119+1.4186)</f>
        <v>-1.6024848664382E-006</v>
      </c>
    </row>
    <row r="120" customFormat="false" ht="12.75" hidden="false" customHeight="false" outlineLevel="0" collapsed="false">
      <c r="A120" s="0" t="n">
        <f aca="false">A119+2*10^(-4)</f>
        <v>0.0234</v>
      </c>
      <c r="B120" s="0" t="n">
        <f aca="false">-1.224*EXP(-566*A120)*SIN(314*A120+1.4186)</f>
        <v>-1.32604394719022E-006</v>
      </c>
    </row>
    <row r="121" customFormat="false" ht="12.75" hidden="false" customHeight="false" outlineLevel="0" collapsed="false">
      <c r="A121" s="0" t="n">
        <f aca="false">A120+2*10^(-4)</f>
        <v>0.0236</v>
      </c>
      <c r="B121" s="0" t="n">
        <f aca="false">-1.224*EXP(-566*A121)*SIN(314*A121+1.4186)</f>
        <v>-1.08575195680626E-006</v>
      </c>
    </row>
    <row r="122" customFormat="false" ht="12.75" hidden="false" customHeight="false" outlineLevel="0" collapsed="false">
      <c r="A122" s="0" t="n">
        <f aca="false">A121+2*10^(-4)</f>
        <v>0.0238</v>
      </c>
      <c r="B122" s="0" t="n">
        <f aca="false">-1.224*EXP(-566*A122)*SIN(314*A122+1.4186)</f>
        <v>-8.7788359709302E-007</v>
      </c>
    </row>
    <row r="123" customFormat="false" ht="12.75" hidden="false" customHeight="false" outlineLevel="0" collapsed="false">
      <c r="A123" s="0" t="n">
        <f aca="false">A122+2*10^(-4)</f>
        <v>0.024</v>
      </c>
      <c r="B123" s="0" t="n">
        <f aca="false">-1.224*EXP(-566*A123)*SIN(314*A123+1.4186)</f>
        <v>-6.98982756544075E-007</v>
      </c>
    </row>
    <row r="124" customFormat="false" ht="12.75" hidden="false" customHeight="false" outlineLevel="0" collapsed="false">
      <c r="A124" s="0" t="n">
        <f aca="false">A123+2*10^(-4)</f>
        <v>0.0242</v>
      </c>
      <c r="B124" s="0" t="n">
        <f aca="false">-1.224*EXP(-566*A124)*SIN(314*A124+1.4186)</f>
        <v>-5.45859730088598E-007</v>
      </c>
    </row>
    <row r="125" customFormat="false" ht="12.75" hidden="false" customHeight="false" outlineLevel="0" collapsed="false">
      <c r="A125" s="0" t="n">
        <f aca="false">A124+2*10^(-4)</f>
        <v>0.0244</v>
      </c>
      <c r="B125" s="0" t="n">
        <f aca="false">-1.224*EXP(-566*A125)*SIN(314*A125+1.4186)</f>
        <v>-4.15585012534811E-007</v>
      </c>
    </row>
    <row r="126" customFormat="false" ht="12.75" hidden="false" customHeight="false" outlineLevel="0" collapsed="false">
      <c r="A126" s="0" t="n">
        <f aca="false">A125+2*10^(-4)</f>
        <v>0.0246</v>
      </c>
      <c r="B126" s="0" t="n">
        <f aca="false">-1.224*EXP(-566*A126)*SIN(314*A126+1.4186)</f>
        <v>-3.05480452827561E-007</v>
      </c>
    </row>
    <row r="127" customFormat="false" ht="12.75" hidden="false" customHeight="false" outlineLevel="0" collapsed="false">
      <c r="A127" s="0" t="n">
        <f aca="false">A126+2*10^(-4)</f>
        <v>0.0248</v>
      </c>
      <c r="B127" s="0" t="n">
        <f aca="false">-1.224*EXP(-566*A127)*SIN(314*A127+1.4186)</f>
        <v>-2.13108436291459E-007</v>
      </c>
    </row>
    <row r="128" customFormat="false" ht="12.75" hidden="false" customHeight="false" outlineLevel="0" collapsed="false">
      <c r="A128" s="0" t="n">
        <f aca="false">A127+2*10^(-4)</f>
        <v>0.025</v>
      </c>
      <c r="B128" s="0" t="n">
        <f aca="false">-1.224*EXP(-566*A128)*SIN(314*A128+1.4186)</f>
        <v>-1.36259656393561E-007</v>
      </c>
    </row>
    <row r="129" customFormat="false" ht="12.75" hidden="false" customHeight="false" outlineLevel="0" collapsed="false">
      <c r="A129" s="0" t="n">
        <f aca="false">A128+2*10^(-4)</f>
        <v>0.0252</v>
      </c>
      <c r="B129" s="0" t="n">
        <f aca="false">-1.224*EXP(-566*A129)*SIN(314*A129+1.4186)</f>
        <v>-7.29399449149531E-008</v>
      </c>
    </row>
    <row r="130" customFormat="false" ht="12.75" hidden="false" customHeight="false" outlineLevel="0" collapsed="false">
      <c r="A130" s="0" t="n">
        <f aca="false">A129+2*10^(-4)</f>
        <v>0.0254</v>
      </c>
      <c r="B130" s="0" t="n">
        <f aca="false">-1.224*EXP(-566*A130)*SIN(314*A130+1.4186)</f>
        <v>-2.13565485241089E-008</v>
      </c>
    </row>
    <row r="131" customFormat="false" ht="12.75" hidden="false" customHeight="false" outlineLevel="0" collapsed="false">
      <c r="A131" s="0" t="n">
        <f aca="false">A130+2*10^(-4)</f>
        <v>0.0256</v>
      </c>
      <c r="B131" s="0" t="n">
        <f aca="false">-1.224*EXP(-566*A131)*SIN(314*A131+1.4186)</f>
        <v>2.00958305724529E-008</v>
      </c>
    </row>
    <row r="132" customFormat="false" ht="12.75" hidden="false" customHeight="false" outlineLevel="0" collapsed="false">
      <c r="A132" s="0" t="n">
        <f aca="false">A131+2*10^(-4)</f>
        <v>0.0258</v>
      </c>
      <c r="B132" s="0" t="n">
        <f aca="false">-1.224*EXP(-566*A132)*SIN(314*A132+1.4186)</f>
        <v>5.28489730548822E-008</v>
      </c>
    </row>
    <row r="133" customFormat="false" ht="12.75" hidden="false" customHeight="false" outlineLevel="0" collapsed="false">
      <c r="A133" s="0" t="n">
        <f aca="false">A132+2*10^(-4)</f>
        <v>0.026</v>
      </c>
      <c r="B133" s="0" t="n">
        <f aca="false">-1.224*EXP(-566*A133)*SIN(314*A133+1.4186)</f>
        <v>7.81748554936866E-008</v>
      </c>
    </row>
    <row r="134" customFormat="false" ht="12.75" hidden="false" customHeight="false" outlineLevel="0" collapsed="false">
      <c r="A134" s="0" t="n">
        <f aca="false">A133+2*10^(-4)</f>
        <v>0.0262</v>
      </c>
      <c r="B134" s="0" t="n">
        <f aca="false">-1.224*EXP(-566*A134)*SIN(314*A134+1.4186)</f>
        <v>9.71989782429242E-008</v>
      </c>
    </row>
    <row r="135" customFormat="false" ht="12.75" hidden="false" customHeight="false" outlineLevel="0" collapsed="false">
      <c r="A135" s="0" t="n">
        <f aca="false">A134+2*10^(-4)</f>
        <v>0.0264</v>
      </c>
      <c r="B135" s="0" t="n">
        <f aca="false">-1.224*EXP(-566*A135)*SIN(314*A135+1.4186)</f>
        <v>1.10913186653927E-007</v>
      </c>
    </row>
    <row r="136" customFormat="false" ht="12.75" hidden="false" customHeight="false" outlineLevel="0" collapsed="false">
      <c r="A136" s="0" t="n">
        <f aca="false">A135+2*10^(-4)</f>
        <v>0.0266</v>
      </c>
      <c r="B136" s="0" t="n">
        <f aca="false">-1.224*EXP(-566*A136)*SIN(314*A136+1.4186)</f>
        <v>1.20187896258371E-007</v>
      </c>
    </row>
    <row r="137" customFormat="false" ht="12.75" hidden="false" customHeight="false" outlineLevel="0" collapsed="false">
      <c r="A137" s="0" t="n">
        <f aca="false">A136+2*10^(-4)</f>
        <v>0.0268</v>
      </c>
      <c r="B137" s="0" t="n">
        <f aca="false">-1.224*EXP(-566*A137)*SIN(314*A137+1.4186)</f>
        <v>1.25783659598043E-007</v>
      </c>
    </row>
    <row r="138" customFormat="false" ht="12.75" hidden="false" customHeight="false" outlineLevel="0" collapsed="false">
      <c r="A138" s="0" t="n">
        <f aca="false">A137+2*10^(-4)</f>
        <v>0.0269999999999999</v>
      </c>
      <c r="B138" s="0" t="n">
        <f aca="false">-1.224*EXP(-566*A138)*SIN(314*A138+1.4186)</f>
        <v>1.28362034864481E-007</v>
      </c>
    </row>
    <row r="139" customFormat="false" ht="12.75" hidden="false" customHeight="false" outlineLevel="0" collapsed="false">
      <c r="A139" s="0" t="n">
        <f aca="false">A138+2*10^(-4)</f>
        <v>0.0271999999999999</v>
      </c>
      <c r="B139" s="0" t="n">
        <f aca="false">-1.224*EXP(-566*A139)*SIN(314*A139+1.4186)</f>
        <v>1.2849573503846E-007</v>
      </c>
    </row>
    <row r="140" customFormat="false" ht="12.75" hidden="false" customHeight="false" outlineLevel="0" collapsed="false">
      <c r="A140" s="0" t="n">
        <f aca="false">A139+2*10^(-4)</f>
        <v>0.0273999999999999</v>
      </c>
      <c r="B140" s="0" t="n">
        <f aca="false">-1.224*EXP(-566*A140)*SIN(314*A140+1.4186)</f>
        <v>1.26678051311597E-007</v>
      </c>
    </row>
    <row r="141" customFormat="false" ht="12.75" hidden="false" customHeight="false" outlineLevel="0" collapsed="false">
      <c r="A141" s="0" t="n">
        <f aca="false">A140+2*10^(-4)</f>
        <v>0.0275999999999999</v>
      </c>
      <c r="B141" s="0" t="n">
        <f aca="false">-1.224*EXP(-566*A141)*SIN(314*A141+1.4186)</f>
        <v>1.23331556700169E-007</v>
      </c>
    </row>
    <row r="142" customFormat="false" ht="12.75" hidden="false" customHeight="false" outlineLevel="0" collapsed="false">
      <c r="A142" s="0" t="n">
        <f aca="false">A141+2*10^(-4)</f>
        <v>0.0277999999999999</v>
      </c>
      <c r="B142" s="0" t="n">
        <f aca="false">-1.224*EXP(-566*A142)*SIN(314*A142+1.4186)</f>
        <v>1.18816105343307E-007</v>
      </c>
    </row>
    <row r="143" customFormat="false" ht="12.75" hidden="false" customHeight="false" outlineLevel="0" collapsed="false">
      <c r="A143" s="0" t="n">
        <f aca="false">A142+2*10^(-4)</f>
        <v>0.0279999999999999</v>
      </c>
      <c r="B143" s="0" t="n">
        <f aca="false">-1.224*EXP(-566*A143)*SIN(314*A143+1.4186)</f>
        <v>1.13436150386577E-007</v>
      </c>
    </row>
    <row r="144" customFormat="false" ht="12.75" hidden="false" customHeight="false" outlineLevel="0" collapsed="false">
      <c r="A144" s="0" t="n">
        <f aca="false">A143+2*10^(-4)</f>
        <v>0.0281999999999999</v>
      </c>
      <c r="B144" s="0" t="n">
        <f aca="false">-1.224*EXP(-566*A144)*SIN(314*A144+1.4186)</f>
        <v>1.07447408916729E-007</v>
      </c>
    </row>
    <row r="145" customFormat="false" ht="12.75" hidden="false" customHeight="false" outlineLevel="0" collapsed="false">
      <c r="A145" s="0" t="n">
        <f aca="false">A144+2*10^(-4)</f>
        <v>0.0283999999999999</v>
      </c>
      <c r="B145" s="0" t="n">
        <f aca="false">-1.224*EXP(-566*A145)*SIN(314*A145+1.4186)</f>
        <v>1.01062906424508E-007</v>
      </c>
    </row>
    <row r="146" customFormat="false" ht="12.75" hidden="false" customHeight="false" outlineLevel="0" collapsed="false">
      <c r="A146" s="0" t="n">
        <f aca="false">A145+2*10^(-4)</f>
        <v>0.0285999999999999</v>
      </c>
      <c r="B146" s="0" t="n">
        <f aca="false">-1.224*EXP(-566*A146)*SIN(314*A146+1.4186)</f>
        <v>9.4458435984446E-008</v>
      </c>
    </row>
    <row r="147" customFormat="false" ht="12.75" hidden="false" customHeight="false" outlineLevel="0" collapsed="false">
      <c r="A147" s="0" t="n">
        <f aca="false">A146+2*10^(-4)</f>
        <v>0.0287999999999999</v>
      </c>
      <c r="B147" s="0" t="n">
        <f aca="false">-1.224*EXP(-566*A147)*SIN(314*A147+1.4186)</f>
        <v>8.77774689762511E-008</v>
      </c>
    </row>
    <row r="148" customFormat="false" ht="12.75" hidden="false" customHeight="false" outlineLevel="0" collapsed="false">
      <c r="A148" s="0" t="n">
        <f aca="false">A147+2*10^(-4)</f>
        <v>0.0289999999999999</v>
      </c>
      <c r="B148" s="0" t="n">
        <f aca="false">-1.224*EXP(-566*A148)*SIN(314*A148+1.4186)</f>
        <v>8.11355549251163E-008</v>
      </c>
    </row>
    <row r="149" customFormat="false" ht="12.75" hidden="false" customHeight="false" outlineLevel="0" collapsed="false">
      <c r="A149" s="0" t="n">
        <f aca="false">A148+2*10^(-4)</f>
        <v>0.0291999999999999</v>
      </c>
      <c r="B149" s="0" t="n">
        <f aca="false">-1.224*EXP(-566*A149)*SIN(314*A149+1.4186)</f>
        <v>7.46242480758582E-008</v>
      </c>
    </row>
    <row r="150" customFormat="false" ht="12.75" hidden="false" customHeight="false" outlineLevel="0" collapsed="false">
      <c r="A150" s="0" t="n">
        <f aca="false">A149+2*10^(-4)</f>
        <v>0.0293999999999999</v>
      </c>
      <c r="B150" s="0" t="n">
        <f aca="false">-1.224*EXP(-566*A150)*SIN(314*A150+1.4186)</f>
        <v>6.83145977823724E-008</v>
      </c>
    </row>
    <row r="151" customFormat="false" ht="12.75" hidden="false" customHeight="false" outlineLevel="0" collapsed="false">
      <c r="A151" s="0" t="n">
        <f aca="false">A150+2*10^(-4)</f>
        <v>0.0295999999999999</v>
      </c>
      <c r="B151" s="0" t="n">
        <f aca="false">-1.224*EXP(-566*A151)*SIN(314*A151+1.4186)</f>
        <v>6.22602388132779E-008</v>
      </c>
    </row>
    <row r="152" customFormat="false" ht="12.75" hidden="false" customHeight="false" outlineLevel="0" collapsed="false">
      <c r="A152" s="0" t="n">
        <f aca="false">A151+2*10^(-4)</f>
        <v>0.0297999999999999</v>
      </c>
      <c r="B152" s="0" t="n">
        <f aca="false">-1.224*EXP(-566*A152)*SIN(314*A152+1.4186)</f>
        <v>5.65001163520296E-008</v>
      </c>
    </row>
    <row r="153" customFormat="false" ht="12.75" hidden="false" customHeight="false" outlineLevel="0" collapsed="false">
      <c r="A153" s="0" t="n">
        <f aca="false">A152+2*10^(-4)</f>
        <v>0.0299999999999999</v>
      </c>
      <c r="B153" s="0" t="n">
        <f aca="false">-1.224*EXP(-566*A153)*SIN(314*A153+1.4186)</f>
        <v>5.10608788943186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2.56"/>
  </cols>
  <sheetData>
    <row r="1" customFormat="false" ht="12.75" hidden="false" customHeight="false" outlineLevel="0" collapsed="false">
      <c r="C1" s="0" t="n">
        <f aca="false">-1.224*EXP(-566*A4)*SIN(314*A4+1.4186)</f>
        <v>-1.17877939134966</v>
      </c>
    </row>
    <row r="3" customFormat="false" ht="12.75" hidden="false" customHeight="false" outlineLevel="0" collapsed="false">
      <c r="A3" s="2" t="n">
        <v>0</v>
      </c>
      <c r="B3" s="0" t="n">
        <f aca="false">1.3548+4.84*EXP(-498.4254*A3)*SIN(213.1636*A3-15.14)</f>
        <v>-1.2487144271095</v>
      </c>
    </row>
    <row r="4" customFormat="false" ht="12.75" hidden="false" customHeight="false" outlineLevel="0" collapsed="false">
      <c r="A4" s="2" t="n">
        <v>5E-005</v>
      </c>
      <c r="B4" s="0" t="n">
        <f aca="false">1.3548+4.84*EXP(-498.4254*A4)*SIN(213.1636*A4-15.14)</f>
        <v>-1.22690452970526</v>
      </c>
    </row>
    <row r="5" customFormat="false" ht="12.75" hidden="false" customHeight="false" outlineLevel="0" collapsed="false">
      <c r="A5" s="2" t="n">
        <v>0.0001</v>
      </c>
      <c r="B5" s="0" t="n">
        <f aca="false">1.3548+4.84*EXP(-498.4254*A5)*SIN(213.1636*A5-15.14)</f>
        <v>-1.20430496036878</v>
      </c>
    </row>
    <row r="6" customFormat="false" ht="12.75" hidden="false" customHeight="false" outlineLevel="0" collapsed="false">
      <c r="A6" s="2" t="n">
        <v>0.00015</v>
      </c>
      <c r="B6" s="0" t="n">
        <f aca="false">1.3548+4.84*EXP(-498.4254*A6)*SIN(213.1636*A6-15.14)</f>
        <v>-1.18097030874095</v>
      </c>
    </row>
    <row r="7" customFormat="false" ht="12.75" hidden="false" customHeight="false" outlineLevel="0" collapsed="false">
      <c r="A7" s="2" t="n">
        <v>0.0002</v>
      </c>
      <c r="B7" s="0" t="n">
        <f aca="false">1.3548+4.84*EXP(-498.4254*A7)*SIN(213.1636*A7-15.14)</f>
        <v>-1.15695303704204</v>
      </c>
    </row>
    <row r="8" customFormat="false" ht="12.75" hidden="false" customHeight="false" outlineLevel="0" collapsed="false">
      <c r="A8" s="2" t="n">
        <v>0.00025</v>
      </c>
      <c r="B8" s="0" t="n">
        <f aca="false">1.3548+4.84*EXP(-498.4254*A8)*SIN(213.1636*A8-15.14)</f>
        <v>-1.13230354591332</v>
      </c>
    </row>
    <row r="9" customFormat="false" ht="12.75" hidden="false" customHeight="false" outlineLevel="0" collapsed="false">
      <c r="A9" s="2" t="n">
        <v>0.0003</v>
      </c>
      <c r="B9" s="0" t="n">
        <f aca="false">1.3548+4.84*EXP(-498.4254*A9)*SIN(213.1636*A9-15.14)</f>
        <v>-1.10707023853488</v>
      </c>
    </row>
    <row r="10" customFormat="false" ht="12.75" hidden="false" customHeight="false" outlineLevel="0" collapsed="false">
      <c r="A10" s="2" t="n">
        <v>0.00035</v>
      </c>
      <c r="B10" s="0" t="n">
        <f aca="false">1.3548+4.84*EXP(-498.4254*A10)*SIN(213.1636*A10-15.14)</f>
        <v>-1.08129958305732</v>
      </c>
    </row>
    <row r="11" customFormat="false" ht="12.75" hidden="false" customHeight="false" outlineLevel="0" collapsed="false">
      <c r="A11" s="2" t="n">
        <v>0.0004</v>
      </c>
      <c r="B11" s="0" t="n">
        <f aca="false">1.3548+4.84*EXP(-498.4254*A11)*SIN(213.1636*A11-15.14)</f>
        <v>-1.05503617338465</v>
      </c>
    </row>
    <row r="12" customFormat="false" ht="12.75" hidden="false" customHeight="false" outlineLevel="0" collapsed="false">
      <c r="A12" s="2" t="n">
        <v>0.00045</v>
      </c>
      <c r="B12" s="0" t="n">
        <f aca="false">1.3548+4.84*EXP(-498.4254*A12)*SIN(213.1636*A12-15.14)</f>
        <v>-1.02832278834503</v>
      </c>
    </row>
    <row r="13" customFormat="false" ht="12.75" hidden="false" customHeight="false" outlineLevel="0" collapsed="false">
      <c r="A13" s="2" t="n">
        <v>0.0005</v>
      </c>
      <c r="B13" s="0" t="n">
        <f aca="false">1.3548+4.84*EXP(-498.4254*A13)*SIN(213.1636*A13-15.14)</f>
        <v>-1.00120044928525</v>
      </c>
    </row>
    <row r="14" customFormat="false" ht="12.75" hidden="false" customHeight="false" outlineLevel="0" collapsed="false">
      <c r="A14" s="2" t="n">
        <v>0.00055</v>
      </c>
      <c r="B14" s="0" t="n">
        <f aca="false">1.3548+4.84*EXP(-498.4254*A14)*SIN(213.1636*A14-15.14)</f>
        <v>-0.973708476124357</v>
      </c>
    </row>
    <row r="15" customFormat="false" ht="12.75" hidden="false" customHeight="false" outlineLevel="0" collapsed="false">
      <c r="A15" s="2" t="n">
        <v>0.0006</v>
      </c>
      <c r="B15" s="0" t="n">
        <f aca="false">1.3548+4.84*EXP(-498.4254*A15)*SIN(213.1636*A15-15.14)</f>
        <v>-0.945884541901216</v>
      </c>
    </row>
    <row r="16" customFormat="false" ht="12.75" hidden="false" customHeight="false" outlineLevel="0" collapsed="false">
      <c r="A16" s="2" t="n">
        <v>0.00065</v>
      </c>
      <c r="B16" s="0" t="n">
        <f aca="false">1.3548+4.84*EXP(-498.4254*A16)*SIN(213.1636*A16-15.14)</f>
        <v>-0.91776472585005</v>
      </c>
    </row>
    <row r="17" customFormat="false" ht="12.75" hidden="false" customHeight="false" outlineLevel="0" collapsed="false">
      <c r="A17" s="2" t="n">
        <v>0.0007</v>
      </c>
      <c r="B17" s="0" t="n">
        <f aca="false">1.3548+4.84*EXP(-498.4254*A17)*SIN(213.1636*A17-15.14)</f>
        <v>-0.889383565037603</v>
      </c>
    </row>
    <row r="18" customFormat="false" ht="12.75" hidden="false" customHeight="false" outlineLevel="0" collapsed="false">
      <c r="A18" s="2" t="n">
        <v>0.00075</v>
      </c>
      <c r="B18" s="0" t="n">
        <f aca="false">1.3548+4.84*EXP(-498.4254*A18)*SIN(213.1636*A18-15.14)</f>
        <v>-0.860774104594754</v>
      </c>
    </row>
    <row r="19" customFormat="false" ht="12.75" hidden="false" customHeight="false" outlineLevel="0" collapsed="false">
      <c r="A19" s="2" t="n">
        <v>0.0008</v>
      </c>
      <c r="B19" s="0" t="n">
        <f aca="false">1.3548+4.84*EXP(-498.4254*A19)*SIN(213.1636*A19-15.14)</f>
        <v>-0.831967946575008</v>
      </c>
    </row>
    <row r="20" customFormat="false" ht="12.75" hidden="false" customHeight="false" outlineLevel="0" collapsed="false">
      <c r="A20" s="2" t="n">
        <v>0.00085</v>
      </c>
      <c r="B20" s="0" t="n">
        <f aca="false">1.3548+4.84*EXP(-498.4254*A20)*SIN(213.1636*A20-15.14)</f>
        <v>-0.802995297471567</v>
      </c>
    </row>
    <row r="21" customFormat="false" ht="12.75" hidden="false" customHeight="false" outlineLevel="0" collapsed="false">
      <c r="A21" s="2" t="n">
        <v>0.0009</v>
      </c>
      <c r="B21" s="0" t="n">
        <f aca="false">1.3548+4.84*EXP(-498.4254*A21)*SIN(213.1636*A21-15.14)</f>
        <v>-0.773885014424157</v>
      </c>
    </row>
    <row r="22" customFormat="false" ht="12.75" hidden="false" customHeight="false" outlineLevel="0" collapsed="false">
      <c r="A22" s="2" t="n">
        <v>0.00095</v>
      </c>
      <c r="B22" s="0" t="n">
        <f aca="false">1.3548+4.84*EXP(-498.4254*A22)*SIN(213.1636*A22-15.14)</f>
        <v>-0.744664650146218</v>
      </c>
    </row>
    <row r="23" customFormat="false" ht="12.75" hidden="false" customHeight="false" outlineLevel="0" collapsed="false">
      <c r="A23" s="2" t="n">
        <v>0.001</v>
      </c>
      <c r="B23" s="0" t="n">
        <f aca="false">1.3548+4.84*EXP(-498.4254*A23)*SIN(213.1636*A23-15.14)</f>
        <v>-0.71536049660246</v>
      </c>
    </row>
    <row r="24" customFormat="false" ht="12.75" hidden="false" customHeight="false" outlineLevel="0" collapsed="false">
      <c r="A24" s="2" t="n">
        <v>0.00105</v>
      </c>
      <c r="B24" s="0" t="n">
        <f aca="false">1.3548+4.84*EXP(-498.4254*A24)*SIN(213.1636*A24-15.14)</f>
        <v>-0.68599762746626</v>
      </c>
    </row>
    <row r="25" customFormat="false" ht="12.75" hidden="false" customHeight="false" outlineLevel="0" collapsed="false">
      <c r="A25" s="2" t="n">
        <v>0.0011</v>
      </c>
      <c r="B25" s="0" t="n">
        <f aca="false">1.3548+4.84*EXP(-498.4254*A25)*SIN(213.1636*A25-15.14)</f>
        <v>-0.656599939385794</v>
      </c>
    </row>
    <row r="26" customFormat="false" ht="12.75" hidden="false" customHeight="false" outlineLevel="0" collapsed="false">
      <c r="A26" s="2" t="n">
        <v>0.00115</v>
      </c>
      <c r="B26" s="0" t="n">
        <f aca="false">1.3548+4.84*EXP(-498.4254*A26)*SIN(213.1636*A26-15.14)</f>
        <v>-0.627190192087233</v>
      </c>
    </row>
    <row r="27" customFormat="false" ht="12.75" hidden="false" customHeight="false" outlineLevel="0" collapsed="false">
      <c r="A27" s="2" t="n">
        <v>0.0012</v>
      </c>
      <c r="B27" s="0" t="n">
        <f aca="false">1.3548+4.84*EXP(-498.4254*A27)*SIN(213.1636*A27-15.14)</f>
        <v>-0.597790047342852</v>
      </c>
    </row>
    <row r="28" customFormat="false" ht="12.75" hidden="false" customHeight="false" outlineLevel="0" collapsed="false">
      <c r="A28" s="2" t="n">
        <v>0.00125</v>
      </c>
      <c r="B28" s="0" t="n">
        <f aca="false">1.3548+4.84*EXP(-498.4254*A28)*SIN(213.1636*A28-15.14)</f>
        <v>-0.568420106831264</v>
      </c>
    </row>
    <row r="29" customFormat="false" ht="12.75" hidden="false" customHeight="false" outlineLevel="0" collapsed="false">
      <c r="A29" s="2" t="n">
        <v>0.0013</v>
      </c>
      <c r="B29" s="0" t="n">
        <f aca="false">1.3548+4.84*EXP(-498.4254*A29)*SIN(213.1636*A29-15.14)</f>
        <v>-0.539099948916552</v>
      </c>
    </row>
    <row r="30" customFormat="false" ht="12.75" hidden="false" customHeight="false" outlineLevel="0" collapsed="false">
      <c r="A30" s="2" t="n">
        <v>0.00135</v>
      </c>
      <c r="B30" s="0" t="n">
        <f aca="false">1.3548+4.84*EXP(-498.4254*A30)*SIN(213.1636*A30-15.14)</f>
        <v>-0.509848164372486</v>
      </c>
    </row>
    <row r="31" customFormat="false" ht="12.75" hidden="false" customHeight="false" outlineLevel="0" collapsed="false">
      <c r="A31" s="2" t="n">
        <v>0.0014</v>
      </c>
      <c r="B31" s="0" t="n">
        <f aca="false">1.3548+4.84*EXP(-498.4254*A31)*SIN(213.1636*A31-15.14)</f>
        <v>-0.480682391077528</v>
      </c>
    </row>
    <row r="32" customFormat="false" ht="12.75" hidden="false" customHeight="false" outlineLevel="0" collapsed="false">
      <c r="A32" s="2" t="n">
        <v>0.00145</v>
      </c>
      <c r="B32" s="0" t="n">
        <f aca="false">1.3548+4.84*EXP(-498.4254*A32)*SIN(213.1636*A32-15.14)</f>
        <v>-0.451619347705789</v>
      </c>
    </row>
    <row r="33" customFormat="false" ht="12.75" hidden="false" customHeight="false" outlineLevel="0" collapsed="false">
      <c r="A33" s="2" t="n">
        <v>0.0015</v>
      </c>
      <c r="B33" s="0" t="n">
        <f aca="false">1.3548+4.84*EXP(-498.4254*A33)*SIN(213.1636*A33-15.14)</f>
        <v>-0.422674866438626</v>
      </c>
    </row>
    <row r="34" customFormat="false" ht="12.75" hidden="false" customHeight="false" outlineLevel="0" collapsed="false">
      <c r="A34" s="2" t="n">
        <v>0.00155</v>
      </c>
      <c r="B34" s="0" t="n">
        <f aca="false">1.3548+4.84*EXP(-498.4254*A34)*SIN(213.1636*A34-15.14)</f>
        <v>-0.393863924721048</v>
      </c>
    </row>
    <row r="35" customFormat="false" ht="12.75" hidden="false" customHeight="false" outlineLevel="0" collapsed="false">
      <c r="A35" s="2" t="n">
        <v>0.0016</v>
      </c>
      <c r="B35" s="0" t="n">
        <f aca="false">1.3548+4.84*EXP(-498.4254*A35)*SIN(213.1636*A35-15.14)</f>
        <v>-0.365200676086618</v>
      </c>
    </row>
    <row r="36" customFormat="false" ht="12.75" hidden="false" customHeight="false" outlineLevel="0" collapsed="false">
      <c r="A36" s="2" t="n">
        <v>0.00165</v>
      </c>
      <c r="B36" s="0" t="n">
        <f aca="false">1.3548+4.84*EXP(-498.4254*A36)*SIN(213.1636*A36-15.14)</f>
        <v>-0.336698480074044</v>
      </c>
    </row>
    <row r="37" customFormat="false" ht="12.75" hidden="false" customHeight="false" outlineLevel="0" collapsed="false">
      <c r="A37" s="2" t="n">
        <v>0.0017</v>
      </c>
      <c r="B37" s="0" t="n">
        <f aca="false">1.3548+4.84*EXP(-498.4254*A37)*SIN(213.1636*A37-15.14)</f>
        <v>-0.308369931258202</v>
      </c>
    </row>
    <row r="38" customFormat="false" ht="12.75" hidden="false" customHeight="false" outlineLevel="0" collapsed="false">
      <c r="A38" s="2" t="n">
        <v>0.00175</v>
      </c>
      <c r="B38" s="0" t="n">
        <f aca="false">1.3548+4.84*EXP(-498.4254*A38)*SIN(213.1636*A38-15.14)</f>
        <v>-0.280226887417815</v>
      </c>
    </row>
    <row r="39" customFormat="false" ht="12.75" hidden="false" customHeight="false" outlineLevel="0" collapsed="false">
      <c r="A39" s="2" t="n">
        <v>0.0018</v>
      </c>
      <c r="B39" s="0" t="n">
        <f aca="false">1.3548+4.84*EXP(-498.4254*A39)*SIN(213.1636*A39-15.14)</f>
        <v>-0.252280496861617</v>
      </c>
    </row>
    <row r="40" customFormat="false" ht="12.75" hidden="false" customHeight="false" outlineLevel="0" collapsed="false">
      <c r="A40" s="2" t="n">
        <v>0.00185</v>
      </c>
      <c r="B40" s="0" t="n">
        <f aca="false">1.3548+4.84*EXP(-498.4254*A40)*SIN(213.1636*A40-15.14)</f>
        <v>-0.224541224934294</v>
      </c>
    </row>
    <row r="41" customFormat="false" ht="12.75" hidden="false" customHeight="false" outlineLevel="0" collapsed="false">
      <c r="A41" s="2" t="n">
        <v>0.0019</v>
      </c>
      <c r="B41" s="0" t="n">
        <f aca="false">1.3548+4.84*EXP(-498.4254*A41)*SIN(213.1636*A41-15.14)</f>
        <v>-0.197018879723124</v>
      </c>
    </row>
    <row r="42" customFormat="false" ht="12.75" hidden="false" customHeight="false" outlineLevel="0" collapsed="false">
      <c r="A42" s="2" t="n">
        <v>0.00195</v>
      </c>
      <c r="B42" s="0" t="n">
        <f aca="false">1.3548+4.84*EXP(-498.4254*A42)*SIN(213.1636*A42-15.14)</f>
        <v>-0.169722636985723</v>
      </c>
    </row>
    <row r="43" customFormat="false" ht="12.75" hidden="false" customHeight="false" outlineLevel="0" collapsed="false">
      <c r="A43" s="2" t="n">
        <v>0.002</v>
      </c>
      <c r="B43" s="0" t="n">
        <f aca="false">1.3548+4.84*EXP(-498.4254*A43)*SIN(213.1636*A43-15.14)</f>
        <v>-0.142661064318935</v>
      </c>
    </row>
    <row r="44" customFormat="false" ht="12.75" hidden="false" customHeight="false" outlineLevel="0" collapsed="false">
      <c r="A44" s="2" t="n">
        <v>0.00205</v>
      </c>
      <c r="B44" s="0" t="n">
        <f aca="false">1.3548+4.84*EXP(-498.4254*A44)*SIN(213.1636*A44-15.14)</f>
        <v>-0.115842144588423</v>
      </c>
    </row>
    <row r="45" customFormat="false" ht="12.75" hidden="false" customHeight="false" outlineLevel="0" collapsed="false">
      <c r="A45" s="2" t="n">
        <v>0.0021</v>
      </c>
      <c r="B45" s="0" t="n">
        <f aca="false">1.3548+4.84*EXP(-498.4254*A45)*SIN(213.1636*A45-15.14)</f>
        <v>-0.0892732986381202</v>
      </c>
    </row>
    <row r="46" customFormat="false" ht="12.75" hidden="false" customHeight="false" outlineLevel="0" collapsed="false">
      <c r="A46" s="2" t="n">
        <v>0.00215</v>
      </c>
      <c r="B46" s="0" t="n">
        <f aca="false">1.3548+4.84*EXP(-498.4254*A46)*SIN(213.1636*A46-15.14)</f>
        <v>-0.0629614072982849</v>
      </c>
    </row>
    <row r="47" customFormat="false" ht="12.75" hidden="false" customHeight="false" outlineLevel="0" collapsed="false">
      <c r="A47" s="2" t="n">
        <v>0.0022</v>
      </c>
      <c r="B47" s="0" t="n">
        <f aca="false">1.3548+4.84*EXP(-498.4254*A47)*SIN(213.1636*A47-15.14)</f>
        <v>-0.0369128327104891</v>
      </c>
    </row>
    <row r="48" customFormat="false" ht="12.75" hidden="false" customHeight="false" outlineLevel="0" collapsed="false">
      <c r="A48" s="2" t="n">
        <v>0.00225</v>
      </c>
      <c r="B48" s="0" t="n">
        <f aca="false">1.3548+4.84*EXP(-498.4254*A48)*SIN(213.1636*A48-15.14)</f>
        <v>-0.0111334389874629</v>
      </c>
    </row>
    <row r="49" customFormat="false" ht="12.75" hidden="false" customHeight="false" outlineLevel="0" collapsed="false">
      <c r="A49" s="2" t="n">
        <v>0.0023</v>
      </c>
      <c r="B49" s="0" t="n">
        <f aca="false">1.3548+4.84*EXP(-498.4254*A49)*SIN(213.1636*A49-15.14)</f>
        <v>0.0143713877746559</v>
      </c>
    </row>
    <row r="50" customFormat="false" ht="12.75" hidden="false" customHeight="false" outlineLevel="0" collapsed="false">
      <c r="A50" s="2" t="n">
        <v>0.00235</v>
      </c>
      <c r="B50" s="0" t="n">
        <f aca="false">1.3548+4.84*EXP(-498.4254*A50)*SIN(213.1636*A50-15.14)</f>
        <v>0.0395967201145337</v>
      </c>
    </row>
    <row r="51" customFormat="false" ht="12.75" hidden="false" customHeight="false" outlineLevel="0" collapsed="false">
      <c r="A51" s="2" t="n">
        <v>0.0024</v>
      </c>
      <c r="B51" s="0" t="n">
        <f aca="false">1.3548+4.84*EXP(-498.4254*A51)*SIN(213.1636*A51-15.14)</f>
        <v>0.0645380704375498</v>
      </c>
    </row>
    <row r="52" customFormat="false" ht="12.75" hidden="false" customHeight="false" outlineLevel="0" collapsed="false">
      <c r="A52" s="2" t="n">
        <v>0.00245</v>
      </c>
      <c r="B52" s="0" t="n">
        <f aca="false">1.3548+4.84*EXP(-498.4254*A52)*SIN(213.1636*A52-15.14)</f>
        <v>0.0891913728450047</v>
      </c>
    </row>
    <row r="53" customFormat="false" ht="12.75" hidden="false" customHeight="false" outlineLevel="0" collapsed="false">
      <c r="A53" s="2" t="n">
        <v>0.0025</v>
      </c>
      <c r="B53" s="0" t="n">
        <f aca="false">1.3548+4.84*EXP(-498.4254*A53)*SIN(213.1636*A53-15.14)</f>
        <v>0.113552965544614</v>
      </c>
    </row>
    <row r="54" customFormat="false" ht="12.75" hidden="false" customHeight="false" outlineLevel="0" collapsed="false">
      <c r="A54" s="2" t="n">
        <v>0.00255</v>
      </c>
      <c r="B54" s="0" t="n">
        <f aca="false">1.3548+4.84*EXP(-498.4254*A54)*SIN(213.1636*A54-15.14)</f>
        <v>0.137619573826634</v>
      </c>
    </row>
    <row r="55" customFormat="false" ht="12.75" hidden="false" customHeight="false" outlineLevel="0" collapsed="false">
      <c r="A55" s="2" t="n">
        <v>0.0026</v>
      </c>
      <c r="B55" s="0" t="n">
        <f aca="false">1.3548+4.84*EXP(-498.4254*A55)*SIN(213.1636*A55-15.14)</f>
        <v>0.161388293590304</v>
      </c>
    </row>
    <row r="56" customFormat="false" ht="12.75" hidden="false" customHeight="false" outlineLevel="0" collapsed="false">
      <c r="A56" s="2" t="n">
        <v>0.00265</v>
      </c>
      <c r="B56" s="0" t="n">
        <f aca="false">1.3548+4.84*EXP(-498.4254*A56)*SIN(213.1636*A56-15.14)</f>
        <v>0.184856575405673</v>
      </c>
    </row>
    <row r="57" customFormat="false" ht="12.75" hidden="false" customHeight="false" outlineLevel="0" collapsed="false">
      <c r="A57" s="2" t="n">
        <v>0.0027</v>
      </c>
      <c r="B57" s="0" t="n">
        <f aca="false">1.3548+4.84*EXP(-498.4254*A57)*SIN(213.1636*A57-15.14)</f>
        <v>0.20802220909618</v>
      </c>
    </row>
    <row r="58" customFormat="false" ht="12.75" hidden="false" customHeight="false" outlineLevel="0" collapsed="false">
      <c r="A58" s="2" t="n">
        <v>0.00275</v>
      </c>
      <c r="B58" s="0" t="n">
        <f aca="false">1.3548+4.84*EXP(-498.4254*A58)*SIN(213.1636*A58-15.14)</f>
        <v>0.230883308827734</v>
      </c>
    </row>
    <row r="59" customFormat="false" ht="12.75" hidden="false" customHeight="false" outlineLevel="0" collapsed="false">
      <c r="A59" s="2" t="n">
        <v>0.0028</v>
      </c>
      <c r="B59" s="0" t="n">
        <f aca="false">1.3548+4.84*EXP(-498.4254*A59)*SIN(213.1636*A59-15.14)</f>
        <v>0.253438298690349</v>
      </c>
    </row>
    <row r="60" customFormat="false" ht="12.75" hidden="false" customHeight="false" outlineLevel="0" collapsed="false">
      <c r="A60" s="2" t="n">
        <v>0.00285</v>
      </c>
      <c r="B60" s="0" t="n">
        <f aca="false">1.3548+4.84*EXP(-498.4254*A60)*SIN(213.1636*A60-15.14)</f>
        <v>0.275685898758701</v>
      </c>
    </row>
    <row r="61" customFormat="false" ht="12.75" hidden="false" customHeight="false" outlineLevel="0" collapsed="false">
      <c r="A61" s="2" t="n">
        <v>0.0029</v>
      </c>
      <c r="B61" s="0" t="n">
        <f aca="false">1.3548+4.84*EXP(-498.4254*A61)*SIN(213.1636*A61-15.14)</f>
        <v>0.297625111618348</v>
      </c>
    </row>
    <row r="62" customFormat="false" ht="12.75" hidden="false" customHeight="false" outlineLevel="0" collapsed="false">
      <c r="A62" s="2" t="n">
        <v>0.00295</v>
      </c>
      <c r="B62" s="0" t="n">
        <f aca="false">1.3548+4.84*EXP(-498.4254*A62)*SIN(213.1636*A62-15.14)</f>
        <v>0.319255209344577</v>
      </c>
    </row>
    <row r="63" customFormat="false" ht="12.75" hidden="false" customHeight="false" outlineLevel="0" collapsed="false">
      <c r="A63" s="2" t="n">
        <v>0.003</v>
      </c>
      <c r="B63" s="0" t="n">
        <f aca="false">1.3548+4.84*EXP(-498.4254*A63)*SIN(213.1636*A63-15.14)</f>
        <v>0.340575720921255</v>
      </c>
    </row>
    <row r="64" customFormat="false" ht="12.75" hidden="false" customHeight="false" outlineLevel="0" collapsed="false">
      <c r="A64" s="2" t="n">
        <v>0.00305</v>
      </c>
      <c r="B64" s="0" t="n">
        <f aca="false">1.3548+4.84*EXP(-498.4254*A64)*SIN(213.1636*A64-15.14)</f>
        <v>0.361586420087262</v>
      </c>
    </row>
    <row r="65" customFormat="false" ht="12.75" hidden="false" customHeight="false" outlineLevel="0" collapsed="false">
      <c r="A65" s="2" t="n">
        <v>0.0031</v>
      </c>
      <c r="B65" s="0" t="n">
        <f aca="false">1.3548+4.84*EXP(-498.4254*A65)*SIN(213.1636*A65-15.14)</f>
        <v>0.382287313598457</v>
      </c>
    </row>
    <row r="66" customFormat="false" ht="12.75" hidden="false" customHeight="false" outlineLevel="0" collapsed="false">
      <c r="A66" s="2" t="n">
        <v>0.00315</v>
      </c>
      <c r="B66" s="0" t="n">
        <f aca="false">1.3548+4.84*EXP(-498.4254*A66)*SIN(213.1636*A66-15.14)</f>
        <v>0.402678629893367</v>
      </c>
    </row>
    <row r="67" customFormat="false" ht="12.75" hidden="false" customHeight="false" outlineLevel="0" collapsed="false">
      <c r="A67" s="2" t="n">
        <v>0.0032</v>
      </c>
      <c r="B67" s="0" t="n">
        <f aca="false">1.3548+4.84*EXP(-498.4254*A67)*SIN(213.1636*A67-15.14)</f>
        <v>0.422760808151099</v>
      </c>
    </row>
    <row r="68" customFormat="false" ht="12.75" hidden="false" customHeight="false" outlineLevel="0" collapsed="false">
      <c r="A68" s="2" t="n">
        <v>0.00325</v>
      </c>
      <c r="B68" s="0" t="n">
        <f aca="false">1.3548+4.84*EXP(-498.4254*A68)*SIN(213.1636*A68-15.14)</f>
        <v>0.442534487730246</v>
      </c>
    </row>
    <row r="69" customFormat="false" ht="12.75" hidden="false" customHeight="false" outlineLevel="0" collapsed="false">
      <c r="A69" s="2" t="n">
        <v>0.0033</v>
      </c>
      <c r="B69" s="0" t="n">
        <f aca="false">1.3548+4.84*EXP(-498.4254*A69)*SIN(213.1636*A69-15.14)</f>
        <v>0.462000497977834</v>
      </c>
    </row>
    <row r="70" customFormat="false" ht="12.75" hidden="false" customHeight="false" outlineLevel="0" collapsed="false">
      <c r="A70" s="2" t="n">
        <v>0.00335</v>
      </c>
      <c r="B70" s="0" t="n">
        <f aca="false">1.3548+4.84*EXP(-498.4254*A70)*SIN(213.1636*A70-15.14)</f>
        <v>0.481159848397609</v>
      </c>
    </row>
    <row r="71" customFormat="false" ht="12.75" hidden="false" customHeight="false" outlineLevel="0" collapsed="false">
      <c r="A71" s="2" t="n">
        <v>0.0034</v>
      </c>
      <c r="B71" s="0" t="n">
        <f aca="false">1.3548+4.84*EXP(-498.4254*A71)*SIN(213.1636*A71-15.14)</f>
        <v>0.500013719167251</v>
      </c>
    </row>
    <row r="72" customFormat="false" ht="12.75" hidden="false" customHeight="false" outlineLevel="0" collapsed="false">
      <c r="A72" s="2" t="n">
        <v>0.00345</v>
      </c>
      <c r="B72" s="0" t="n">
        <f aca="false">1.3548+4.84*EXP(-498.4254*A72)*SIN(213.1636*A72-15.14)</f>
        <v>0.518563451994346</v>
      </c>
    </row>
    <row r="73" customFormat="false" ht="12.75" hidden="false" customHeight="false" outlineLevel="0" collapsed="false">
      <c r="A73" s="2" t="n">
        <v>0.0035</v>
      </c>
      <c r="B73" s="0" t="n">
        <f aca="false">1.3548+4.84*EXP(-498.4254*A73)*SIN(213.1636*A73-15.14)</f>
        <v>0.536810541301187</v>
      </c>
    </row>
    <row r="74" customFormat="false" ht="12.75" hidden="false" customHeight="false" outlineLevel="0" collapsed="false">
      <c r="A74" s="2" t="n">
        <v>0.00355</v>
      </c>
      <c r="B74" s="0" t="n">
        <f aca="false">1.3548+4.84*EXP(-498.4254*A74)*SIN(213.1636*A74-15.14)</f>
        <v>0.554756625728738</v>
      </c>
    </row>
    <row r="75" customFormat="false" ht="12.75" hidden="false" customHeight="false" outlineLevel="0" collapsed="false">
      <c r="A75" s="2" t="n">
        <v>0.0036</v>
      </c>
      <c r="B75" s="0" t="n">
        <f aca="false">1.3548+4.84*EXP(-498.4254*A75)*SIN(213.1636*A75-15.14)</f>
        <v>0.57240347995034</v>
      </c>
    </row>
    <row r="76" customFormat="false" ht="12.75" hidden="false" customHeight="false" outlineLevel="0" collapsed="false">
      <c r="A76" s="2" t="n">
        <v>0.00365</v>
      </c>
      <c r="B76" s="0" t="n">
        <f aca="false">1.3548+4.84*EXP(-498.4254*A76)*SIN(213.1636*A76-15.14)</f>
        <v>0.589753006785951</v>
      </c>
    </row>
    <row r="77" customFormat="false" ht="12.75" hidden="false" customHeight="false" outlineLevel="0" collapsed="false">
      <c r="A77" s="2" t="n">
        <v>0.0037</v>
      </c>
      <c r="B77" s="0" t="n">
        <f aca="false">1.3548+4.84*EXP(-498.4254*A77)*SIN(213.1636*A77-15.14)</f>
        <v>0.606807229607973</v>
      </c>
    </row>
    <row r="78" customFormat="false" ht="12.75" hidden="false" customHeight="false" outlineLevel="0" collapsed="false">
      <c r="A78" s="2" t="n">
        <v>0.00375</v>
      </c>
      <c r="B78" s="0" t="n">
        <f aca="false">1.3548+4.84*EXP(-498.4254*A78)*SIN(213.1636*A78-15.14)</f>
        <v>0.623568285029915</v>
      </c>
    </row>
    <row r="79" customFormat="false" ht="12.75" hidden="false" customHeight="false" outlineLevel="0" collapsed="false">
      <c r="A79" s="2" t="n">
        <v>0.0038</v>
      </c>
      <c r="B79" s="0" t="n">
        <f aca="false">1.3548+4.84*EXP(-498.4254*A79)*SIN(213.1636*A79-15.14)</f>
        <v>0.640038415869399</v>
      </c>
    </row>
    <row r="80" customFormat="false" ht="12.75" hidden="false" customHeight="false" outlineLevel="0" collapsed="false">
      <c r="A80" s="2" t="n">
        <v>0.00385</v>
      </c>
      <c r="B80" s="0" t="n">
        <f aca="false">1.3548+4.84*EXP(-498.4254*A80)*SIN(213.1636*A80-15.14)</f>
        <v>0.656219964377194</v>
      </c>
    </row>
    <row r="81" customFormat="false" ht="12.75" hidden="false" customHeight="false" outlineLevel="0" collapsed="false">
      <c r="A81" s="2" t="n">
        <v>0.0039</v>
      </c>
      <c r="B81" s="0" t="n">
        <f aca="false">1.3548+4.84*EXP(-498.4254*A81)*SIN(213.1636*A81-15.14)</f>
        <v>0.672115365724211</v>
      </c>
    </row>
    <row r="82" customFormat="false" ht="12.75" hidden="false" customHeight="false" outlineLevel="0" collapsed="false">
      <c r="A82" s="2" t="n">
        <v>0.00395</v>
      </c>
      <c r="B82" s="0" t="n">
        <f aca="false">1.3548+4.84*EXP(-498.4254*A82)*SIN(213.1636*A82-15.14)</f>
        <v>0.687727141738575</v>
      </c>
    </row>
    <row r="83" customFormat="false" ht="12.75" hidden="false" customHeight="false" outlineLevel="0" collapsed="false">
      <c r="A83" s="2" t="n">
        <v>0.004</v>
      </c>
      <c r="B83" s="0" t="n">
        <f aca="false">1.3548+4.84*EXP(-498.4254*A83)*SIN(213.1636*A83-15.14)</f>
        <v>0.703057894885102</v>
      </c>
    </row>
    <row r="84" customFormat="false" ht="12.75" hidden="false" customHeight="false" outlineLevel="0" collapsed="false">
      <c r="A84" s="2" t="n">
        <v>0.00405</v>
      </c>
      <c r="B84" s="0" t="n">
        <f aca="false">1.3548+4.84*EXP(-498.4254*A84)*SIN(213.1636*A84-15.14)</f>
        <v>0.71811030247972</v>
      </c>
    </row>
    <row r="85" customFormat="false" ht="12.75" hidden="false" customHeight="false" outlineLevel="0" collapsed="false">
      <c r="A85" s="2" t="n">
        <v>0.0041</v>
      </c>
      <c r="B85" s="0" t="n">
        <f aca="false">1.3548+4.84*EXP(-498.4254*A85)*SIN(213.1636*A85-15.14)</f>
        <v>0.732887111131546</v>
      </c>
    </row>
    <row r="86" customFormat="false" ht="12.75" hidden="false" customHeight="false" outlineLevel="0" collapsed="false">
      <c r="A86" s="2" t="n">
        <v>0.00415</v>
      </c>
      <c r="B86" s="0" t="n">
        <f aca="false">1.3548+4.84*EXP(-498.4254*A86)*SIN(213.1636*A86-15.14)</f>
        <v>0.747391131405535</v>
      </c>
    </row>
    <row r="87" customFormat="false" ht="12.75" hidden="false" customHeight="false" outlineLevel="0" collapsed="false">
      <c r="A87" s="2" t="n">
        <v>0.0042</v>
      </c>
      <c r="B87" s="0" t="n">
        <f aca="false">1.3548+4.84*EXP(-498.4254*A87)*SIN(213.1636*A87-15.14)</f>
        <v>0.761625232698811</v>
      </c>
    </row>
    <row r="88" customFormat="false" ht="12.75" hidden="false" customHeight="false" outlineLevel="0" collapsed="false">
      <c r="A88" s="2" t="n">
        <v>0.00425</v>
      </c>
      <c r="B88" s="0" t="n">
        <f aca="false">1.3548+4.84*EXP(-498.4254*A88)*SIN(213.1636*A88-15.14)</f>
        <v>0.775592338323946</v>
      </c>
    </row>
    <row r="89" customFormat="false" ht="12.75" hidden="false" customHeight="false" outlineLevel="0" collapsed="false">
      <c r="A89" s="2" t="n">
        <v>0.0043</v>
      </c>
      <c r="B89" s="0" t="n">
        <f aca="false">1.3548+4.84*EXP(-498.4254*A89)*SIN(213.1636*A89-15.14)</f>
        <v>0.789295420792663</v>
      </c>
    </row>
    <row r="90" customFormat="false" ht="12.75" hidden="false" customHeight="false" outlineLevel="0" collapsed="false">
      <c r="A90" s="2" t="n">
        <v>0.00435</v>
      </c>
      <c r="B90" s="0" t="n">
        <f aca="false">1.3548+4.84*EXP(-498.4254*A90)*SIN(213.1636*A90-15.14)</f>
        <v>0.802737497293589</v>
      </c>
    </row>
    <row r="91" customFormat="false" ht="12.75" hidden="false" customHeight="false" outlineLevel="0" collapsed="false">
      <c r="A91" s="2" t="n">
        <v>0.0044</v>
      </c>
      <c r="B91" s="0" t="n">
        <f aca="false">1.3548+4.84*EXP(-498.4254*A91)*SIN(213.1636*A91-15.14)</f>
        <v>0.815921625357873</v>
      </c>
    </row>
    <row r="92" customFormat="false" ht="12.75" hidden="false" customHeight="false" outlineLevel="0" collapsed="false">
      <c r="A92" s="2" t="n">
        <v>0.00445</v>
      </c>
      <c r="B92" s="0" t="n">
        <f aca="false">1.3548+4.84*EXP(-498.4254*A92)*SIN(213.1636*A92-15.14)</f>
        <v>0.828850898706623</v>
      </c>
    </row>
    <row r="93" customFormat="false" ht="12.75" hidden="false" customHeight="false" outlineLevel="0" collapsed="false">
      <c r="A93" s="2" t="n">
        <v>0.0045</v>
      </c>
      <c r="B93" s="0" t="n">
        <f aca="false">1.3548+4.84*EXP(-498.4254*A93)*SIN(213.1636*A93-15.14)</f>
        <v>0.841528443274325</v>
      </c>
    </row>
    <row r="94" customFormat="false" ht="12.75" hidden="false" customHeight="false" outlineLevel="0" collapsed="false">
      <c r="A94" s="2" t="n">
        <v>0.00455</v>
      </c>
      <c r="B94" s="0" t="n">
        <f aca="false">1.3548+4.84*EXP(-498.4254*A94)*SIN(213.1636*A94-15.14)</f>
        <v>0.85395741340251</v>
      </c>
    </row>
    <row r="95" customFormat="false" ht="12.75" hidden="false" customHeight="false" outlineLevel="0" collapsed="false">
      <c r="A95" s="2" t="n">
        <v>0.0046</v>
      </c>
      <c r="B95" s="0" t="n">
        <f aca="false">1.3548+4.84*EXP(-498.4254*A95)*SIN(213.1636*A95-15.14)</f>
        <v>0.866140988198135</v>
      </c>
    </row>
    <row r="96" customFormat="false" ht="12.75" hidden="false" customHeight="false" outlineLevel="0" collapsed="false">
      <c r="A96" s="2" t="n">
        <v>0.00465</v>
      </c>
      <c r="B96" s="0" t="n">
        <f aca="false">1.3548+4.84*EXP(-498.4254*A96)*SIN(213.1636*A96-15.14)</f>
        <v>0.878082368051279</v>
      </c>
    </row>
    <row r="97" customFormat="false" ht="12.75" hidden="false" customHeight="false" outlineLevel="0" collapsed="false">
      <c r="A97" s="2" t="n">
        <v>0.0047</v>
      </c>
      <c r="B97" s="0" t="n">
        <f aca="false">1.3548+4.84*EXP(-498.4254*A97)*SIN(213.1636*A97-15.14)</f>
        <v>0.889784771306889</v>
      </c>
    </row>
    <row r="98" customFormat="false" ht="12.75" hidden="false" customHeight="false" outlineLevel="0" collapsed="false">
      <c r="A98" s="2" t="n">
        <v>0.00475</v>
      </c>
      <c r="B98" s="0" t="n">
        <f aca="false">1.3548+4.84*EXP(-498.4254*A98)*SIN(213.1636*A98-15.14)</f>
        <v>0.901251431085497</v>
      </c>
    </row>
    <row r="99" customFormat="false" ht="12.75" hidden="false" customHeight="false" outlineLevel="0" collapsed="false">
      <c r="A99" s="2" t="n">
        <v>0.0048</v>
      </c>
      <c r="B99" s="0" t="n">
        <f aca="false">1.3548+4.84*EXP(-498.4254*A99)*SIN(213.1636*A99-15.14)</f>
        <v>0.912485592247913</v>
      </c>
    </row>
    <row r="100" customFormat="false" ht="12.75" hidden="false" customHeight="false" outlineLevel="0" collapsed="false">
      <c r="A100" s="2" t="n">
        <v>0.00485</v>
      </c>
      <c r="B100" s="0" t="n">
        <f aca="false">1.3548+4.84*EXP(-498.4254*A100)*SIN(213.1636*A100-15.14)</f>
        <v>0.923490508499091</v>
      </c>
    </row>
    <row r="101" customFormat="false" ht="12.75" hidden="false" customHeight="false" outlineLevel="0" collapsed="false">
      <c r="A101" s="2" t="n">
        <v>0.0049</v>
      </c>
      <c r="B101" s="0" t="n">
        <f aca="false">1.3548+4.84*EXP(-498.4254*A101)*SIN(213.1636*A101-15.14)</f>
        <v>0.93426943962647</v>
      </c>
    </row>
    <row r="102" customFormat="false" ht="12.75" hidden="false" customHeight="false" outlineLevel="0" collapsed="false">
      <c r="A102" s="2" t="n">
        <v>0.00495</v>
      </c>
      <c r="B102" s="0" t="n">
        <f aca="false">1.3548+4.84*EXP(-498.4254*A102)*SIN(213.1636*A102-15.14)</f>
        <v>0.94482564886823</v>
      </c>
    </row>
    <row r="103" customFormat="false" ht="12.75" hidden="false" customHeight="false" outlineLevel="0" collapsed="false">
      <c r="A103" s="2" t="n">
        <v>0.005</v>
      </c>
      <c r="B103" s="0" t="n">
        <f aca="false">1.3548+4.84*EXP(-498.4254*A103)*SIN(213.1636*A103-15.14)</f>
        <v>0.955162400407026</v>
      </c>
    </row>
    <row r="104" customFormat="false" ht="12.75" hidden="false" customHeight="false" outlineLevel="0" collapsed="false">
      <c r="A104" s="2" t="n">
        <v>0.00505</v>
      </c>
      <c r="B104" s="0" t="n">
        <f aca="false">1.3548+4.84*EXP(-498.4254*A104)*SIN(213.1636*A104-15.14)</f>
        <v>0.965282956984914</v>
      </c>
    </row>
    <row r="105" customFormat="false" ht="12.75" hidden="false" customHeight="false" outlineLevel="0" collapsed="false">
      <c r="A105" s="2" t="n">
        <v>0.0051</v>
      </c>
      <c r="B105" s="0" t="n">
        <f aca="false">1.3548+4.84*EXP(-498.4254*A105)*SIN(213.1636*A105-15.14)</f>
        <v>0.975190577635261</v>
      </c>
    </row>
    <row r="106" customFormat="false" ht="12.75" hidden="false" customHeight="false" outlineLevel="0" collapsed="false">
      <c r="A106" s="2" t="n">
        <v>0.00515</v>
      </c>
      <c r="B106" s="0" t="n">
        <f aca="false">1.3548+4.84*EXP(-498.4254*A106)*SIN(213.1636*A106-15.14)</f>
        <v>0.984888515527598</v>
      </c>
    </row>
    <row r="107" customFormat="false" ht="12.75" hidden="false" customHeight="false" outlineLevel="0" collapsed="false">
      <c r="A107" s="2" t="n">
        <v>0.0052</v>
      </c>
      <c r="B107" s="0" t="n">
        <f aca="false">1.3548+4.84*EXP(-498.4254*A107)*SIN(213.1636*A107-15.14)</f>
        <v>0.994380015921456</v>
      </c>
    </row>
    <row r="108" customFormat="false" ht="12.75" hidden="false" customHeight="false" outlineLevel="0" collapsed="false">
      <c r="A108" s="2" t="n">
        <v>0.00525</v>
      </c>
      <c r="B108" s="0" t="n">
        <f aca="false">1.3548+4.84*EXP(-498.4254*A108)*SIN(213.1636*A108-15.14)</f>
        <v>1.00366831422535</v>
      </c>
    </row>
    <row r="109" customFormat="false" ht="12.75" hidden="false" customHeight="false" outlineLevel="0" collapsed="false">
      <c r="A109" s="2" t="n">
        <v>0.0053</v>
      </c>
      <c r="B109" s="0" t="n">
        <f aca="false">1.3548+4.84*EXP(-498.4254*A109)*SIN(213.1636*A109-15.14)</f>
        <v>1.01275663415723</v>
      </c>
    </row>
    <row r="110" customFormat="false" ht="12.75" hidden="false" customHeight="false" outlineLevel="0" collapsed="false">
      <c r="A110" s="2" t="n">
        <v>0.00535</v>
      </c>
      <c r="B110" s="0" t="n">
        <f aca="false">1.3548+4.84*EXP(-498.4254*A110)*SIN(213.1636*A110-15.14)</f>
        <v>1.02164818600268</v>
      </c>
    </row>
    <row r="111" customFormat="false" ht="12.75" hidden="false" customHeight="false" outlineLevel="0" collapsed="false">
      <c r="A111" s="2" t="n">
        <v>0.0054</v>
      </c>
      <c r="B111" s="0" t="n">
        <f aca="false">1.3548+4.84*EXP(-498.4254*A111)*SIN(213.1636*A111-15.14)</f>
        <v>1.03034616496751</v>
      </c>
    </row>
    <row r="112" customFormat="false" ht="12.75" hidden="false" customHeight="false" outlineLevel="0" collapsed="false">
      <c r="A112" s="2" t="n">
        <v>0.00545</v>
      </c>
      <c r="B112" s="0" t="n">
        <f aca="false">1.3548+4.84*EXP(-498.4254*A112)*SIN(213.1636*A112-15.14)</f>
        <v>1.03885374962119</v>
      </c>
    </row>
    <row r="113" customFormat="false" ht="12.75" hidden="false" customHeight="false" outlineLevel="0" collapsed="false">
      <c r="A113" s="2" t="n">
        <v>0.0055</v>
      </c>
      <c r="B113" s="0" t="n">
        <f aca="false">1.3548+4.84*EXP(-498.4254*A113)*SIN(213.1636*A113-15.14)</f>
        <v>1.04717410042795</v>
      </c>
    </row>
    <row r="114" customFormat="false" ht="12.75" hidden="false" customHeight="false" outlineLevel="0" collapsed="false">
      <c r="A114" s="2" t="n">
        <v>0.00555</v>
      </c>
      <c r="B114" s="0" t="n">
        <f aca="false">1.3548+4.84*EXP(-498.4254*A114)*SIN(213.1636*A114-15.14)</f>
        <v>1.0553103583622</v>
      </c>
    </row>
    <row r="115" customFormat="false" ht="12.75" hidden="false" customHeight="false" outlineLevel="0" collapsed="false">
      <c r="A115" s="2" t="n">
        <v>0.0056</v>
      </c>
      <c r="B115" s="0" t="n">
        <f aca="false">1.3548+4.84*EXP(-498.4254*A115)*SIN(213.1636*A115-15.14)</f>
        <v>1.06326564360528</v>
      </c>
    </row>
    <row r="116" customFormat="false" ht="12.75" hidden="false" customHeight="false" outlineLevel="0" collapsed="false">
      <c r="A116" s="2" t="n">
        <v>0.00565</v>
      </c>
      <c r="B116" s="0" t="n">
        <f aca="false">1.3548+4.84*EXP(-498.4254*A116)*SIN(213.1636*A116-15.14)</f>
        <v>1.07104305432051</v>
      </c>
    </row>
    <row r="117" customFormat="false" ht="12.75" hidden="false" customHeight="false" outlineLevel="0" collapsed="false">
      <c r="A117" s="2" t="n">
        <v>0.0057</v>
      </c>
      <c r="B117" s="0" t="n">
        <f aca="false">1.3548+4.84*EXP(-498.4254*A117)*SIN(213.1636*A117-15.14)</f>
        <v>1.07864566550345</v>
      </c>
    </row>
    <row r="118" customFormat="false" ht="12.75" hidden="false" customHeight="false" outlineLevel="0" collapsed="false">
      <c r="A118" s="2" t="n">
        <v>0.00575</v>
      </c>
      <c r="B118" s="0" t="n">
        <f aca="false">1.3548+4.84*EXP(-498.4254*A118)*SIN(213.1636*A118-15.14)</f>
        <v>1.08607652790486</v>
      </c>
    </row>
    <row r="119" customFormat="false" ht="12.75" hidden="false" customHeight="false" outlineLevel="0" collapsed="false">
      <c r="A119" s="2" t="n">
        <v>0.0058</v>
      </c>
      <c r="B119" s="0" t="n">
        <f aca="false">1.3548+4.84*EXP(-498.4254*A119)*SIN(213.1636*A119-15.14)</f>
        <v>1.09333866702318</v>
      </c>
    </row>
    <row r="120" customFormat="false" ht="12.75" hidden="false" customHeight="false" outlineLevel="0" collapsed="false">
      <c r="A120" s="2" t="n">
        <v>0.00585</v>
      </c>
      <c r="B120" s="0" t="n">
        <f aca="false">1.3548+4.84*EXP(-498.4254*A120)*SIN(213.1636*A120-15.14)</f>
        <v>1.10043508216428</v>
      </c>
    </row>
    <row r="121" customFormat="false" ht="12.75" hidden="false" customHeight="false" outlineLevel="0" collapsed="false">
      <c r="A121" s="2" t="n">
        <v>0.0059</v>
      </c>
      <c r="B121" s="0" t="n">
        <f aca="false">1.3548+4.84*EXP(-498.4254*A121)*SIN(213.1636*A121-15.14)</f>
        <v>1.10736874556559</v>
      </c>
    </row>
    <row r="122" customFormat="false" ht="12.75" hidden="false" customHeight="false" outlineLevel="0" collapsed="false">
      <c r="A122" s="2" t="n">
        <v>0.00595</v>
      </c>
      <c r="B122" s="0" t="n">
        <f aca="false">1.3548+4.84*EXP(-498.4254*A122)*SIN(213.1636*A122-15.14)</f>
        <v>1.11414260158224</v>
      </c>
    </row>
    <row r="123" customFormat="false" ht="12.75" hidden="false" customHeight="false" outlineLevel="0" collapsed="false">
      <c r="A123" s="2" t="n">
        <v>0.006</v>
      </c>
      <c r="B123" s="0" t="n">
        <f aca="false">1.3548+4.84*EXP(-498.4254*A123)*SIN(213.1636*A123-15.14)</f>
        <v>1.12075956593276</v>
      </c>
    </row>
    <row r="124" customFormat="false" ht="12.75" hidden="false" customHeight="false" outlineLevel="0" collapsed="false">
      <c r="A124" s="2" t="n">
        <v>0.00605</v>
      </c>
      <c r="B124" s="0" t="n">
        <f aca="false">1.3548+4.84*EXP(-498.4254*A124)*SIN(213.1636*A124-15.14)</f>
        <v>1.12722252500195</v>
      </c>
    </row>
    <row r="125" customFormat="false" ht="12.75" hidden="false" customHeight="false" outlineLevel="0" collapsed="false">
      <c r="A125" s="2" t="n">
        <v>0.0061</v>
      </c>
      <c r="B125" s="0" t="n">
        <f aca="false">1.3548+4.84*EXP(-498.4254*A125)*SIN(213.1636*A125-15.14)</f>
        <v>1.1335343351987</v>
      </c>
    </row>
    <row r="126" customFormat="false" ht="12.75" hidden="false" customHeight="false" outlineLevel="0" collapsed="false">
      <c r="A126" s="2"/>
      <c r="B126" s="3"/>
    </row>
    <row r="127" customFormat="false" ht="12.75" hidden="false" customHeight="false" outlineLevel="0" collapsed="false">
      <c r="A127" s="2"/>
      <c r="B127" s="3"/>
    </row>
    <row r="128" customFormat="false" ht="12.75" hidden="false" customHeight="false" outlineLevel="0" collapsed="false">
      <c r="A128" s="2"/>
      <c r="B128" s="3"/>
    </row>
    <row r="129" customFormat="false" ht="12.75" hidden="false" customHeight="false" outlineLevel="0" collapsed="false">
      <c r="A129" s="2"/>
      <c r="B129" s="3"/>
    </row>
    <row r="130" customFormat="false" ht="12.75" hidden="false" customHeight="false" outlineLevel="0" collapsed="false">
      <c r="A130" s="2"/>
      <c r="B130" s="3"/>
    </row>
    <row r="131" customFormat="false" ht="12.75" hidden="false" customHeight="false" outlineLevel="0" collapsed="false">
      <c r="A131" s="2"/>
      <c r="B131" s="3"/>
    </row>
    <row r="132" customFormat="false" ht="12.75" hidden="false" customHeight="false" outlineLevel="0" collapsed="false">
      <c r="A132" s="2"/>
      <c r="B132" s="3"/>
    </row>
    <row r="133" customFormat="false" ht="12.75" hidden="false" customHeight="false" outlineLevel="0" collapsed="false">
      <c r="A133" s="2"/>
      <c r="B133" s="3"/>
    </row>
    <row r="134" customFormat="false" ht="12.75" hidden="false" customHeight="false" outlineLevel="0" collapsed="false">
      <c r="A134" s="2"/>
      <c r="B134" s="3"/>
    </row>
    <row r="135" customFormat="false" ht="12.75" hidden="false" customHeight="false" outlineLevel="0" collapsed="false">
      <c r="A135" s="2"/>
      <c r="B135" s="3"/>
    </row>
    <row r="136" customFormat="false" ht="12.75" hidden="false" customHeight="false" outlineLevel="0" collapsed="false">
      <c r="A136" s="2"/>
      <c r="B136" s="3"/>
    </row>
    <row r="137" customFormat="false" ht="12.75" hidden="false" customHeight="false" outlineLevel="0" collapsed="false">
      <c r="A137" s="2"/>
      <c r="B137" s="3"/>
    </row>
    <row r="138" customFormat="false" ht="12.75" hidden="false" customHeight="false" outlineLevel="0" collapsed="false">
      <c r="A138" s="2"/>
      <c r="B138" s="3"/>
    </row>
    <row r="139" customFormat="false" ht="12.75" hidden="false" customHeight="false" outlineLevel="0" collapsed="false">
      <c r="A139" s="2"/>
      <c r="B139" s="3"/>
    </row>
    <row r="140" customFormat="false" ht="12.75" hidden="false" customHeight="false" outlineLevel="0" collapsed="false">
      <c r="A140" s="2"/>
      <c r="B140" s="3"/>
    </row>
    <row r="141" customFormat="false" ht="12.75" hidden="false" customHeight="false" outlineLevel="0" collapsed="false">
      <c r="A141" s="2"/>
      <c r="B141" s="3"/>
    </row>
    <row r="142" customFormat="false" ht="12.75" hidden="false" customHeight="false" outlineLevel="0" collapsed="false">
      <c r="A142" s="2"/>
      <c r="B142" s="3"/>
    </row>
    <row r="143" customFormat="false" ht="12.75" hidden="false" customHeight="false" outlineLevel="0" collapsed="false">
      <c r="A143" s="2"/>
      <c r="B143" s="3"/>
    </row>
    <row r="144" customFormat="false" ht="12.75" hidden="false" customHeight="false" outlineLevel="0" collapsed="false">
      <c r="A144" s="2"/>
      <c r="B144" s="3"/>
    </row>
    <row r="145" customFormat="false" ht="12.75" hidden="false" customHeight="false" outlineLevel="0" collapsed="false">
      <c r="A145" s="2"/>
      <c r="B145" s="3"/>
    </row>
    <row r="146" customFormat="false" ht="12.75" hidden="false" customHeight="false" outlineLevel="0" collapsed="false">
      <c r="A146" s="2"/>
      <c r="B146" s="3"/>
    </row>
    <row r="147" customFormat="false" ht="12.75" hidden="false" customHeight="false" outlineLevel="0" collapsed="false">
      <c r="A147" s="2"/>
      <c r="B147" s="3"/>
    </row>
    <row r="148" customFormat="false" ht="12.75" hidden="false" customHeight="false" outlineLevel="0" collapsed="false">
      <c r="A148" s="2"/>
      <c r="B148" s="3"/>
    </row>
    <row r="149" customFormat="false" ht="12.75" hidden="false" customHeight="false" outlineLevel="0" collapsed="false">
      <c r="A149" s="2"/>
      <c r="B149" s="3"/>
    </row>
    <row r="150" customFormat="false" ht="12.75" hidden="false" customHeight="false" outlineLevel="0" collapsed="false">
      <c r="A150" s="2"/>
      <c r="B150" s="3"/>
    </row>
    <row r="151" customFormat="false" ht="12.75" hidden="false" customHeight="false" outlineLevel="0" collapsed="false">
      <c r="A151" s="2"/>
      <c r="B151" s="3"/>
    </row>
    <row r="152" customFormat="false" ht="12.75" hidden="false" customHeight="false" outlineLevel="0" collapsed="false">
      <c r="A152" s="2"/>
      <c r="B152" s="3"/>
    </row>
    <row r="153" customFormat="false" ht="12.75" hidden="false" customHeight="false" outlineLevel="0" collapsed="false">
      <c r="A153" s="2"/>
      <c r="B153" s="3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2.56"/>
  </cols>
  <sheetData>
    <row r="1" customFormat="false" ht="12.75" hidden="false" customHeight="false" outlineLevel="0" collapsed="false">
      <c r="C1" s="0" t="n">
        <f aca="false">-1.224*EXP(-566*A4)*SIN(314*A4+1.4186)</f>
        <v>-1.17877939134966</v>
      </c>
    </row>
    <row r="3" customFormat="false" ht="12.75" hidden="false" customHeight="false" outlineLevel="0" collapsed="false">
      <c r="A3" s="2" t="n">
        <v>0</v>
      </c>
      <c r="B3" s="0" t="n">
        <f aca="false">0.1738*EXP(-578.754579*A3)*SIN(400.054*A3-84)</f>
        <v>-0.127428477628738</v>
      </c>
    </row>
    <row r="4" customFormat="false" ht="12.75" hidden="false" customHeight="false" outlineLevel="0" collapsed="false">
      <c r="A4" s="2" t="n">
        <v>5E-005</v>
      </c>
      <c r="B4" s="0" t="n">
        <f aca="false">0.1738*EXP(-578.754579*A4)*SIN(400.054*A4-84)</f>
        <v>-0.126065561970309</v>
      </c>
    </row>
    <row r="5" customFormat="false" ht="12.75" hidden="false" customHeight="false" outlineLevel="0" collapsed="false">
      <c r="A5" s="2" t="n">
        <v>0.0001</v>
      </c>
      <c r="B5" s="0" t="n">
        <f aca="false">0.1738*EXP(-578.754579*A5)*SIN(400.054*A5-84)</f>
        <v>-0.124627724588939</v>
      </c>
    </row>
    <row r="6" customFormat="false" ht="12.75" hidden="false" customHeight="false" outlineLevel="0" collapsed="false">
      <c r="A6" s="2" t="n">
        <v>0.00015</v>
      </c>
      <c r="B6" s="0" t="n">
        <f aca="false">0.1738*EXP(-578.754579*A6)*SIN(400.054*A6-84)</f>
        <v>-0.123120907157252</v>
      </c>
    </row>
    <row r="7" customFormat="false" ht="12.75" hidden="false" customHeight="false" outlineLevel="0" collapsed="false">
      <c r="A7" s="2" t="n">
        <v>0.0002</v>
      </c>
      <c r="B7" s="0" t="n">
        <f aca="false">0.1738*EXP(-578.754579*A7)*SIN(400.054*A7-84)</f>
        <v>-0.121550800163671</v>
      </c>
    </row>
    <row r="8" customFormat="false" ht="12.75" hidden="false" customHeight="false" outlineLevel="0" collapsed="false">
      <c r="A8" s="2" t="n">
        <v>0.00025</v>
      </c>
      <c r="B8" s="0" t="n">
        <f aca="false">0.1738*EXP(-578.754579*A8)*SIN(400.054*A8-84)</f>
        <v>-0.119922850195783</v>
      </c>
    </row>
    <row r="9" customFormat="false" ht="12.75" hidden="false" customHeight="false" outlineLevel="0" collapsed="false">
      <c r="A9" s="2" t="n">
        <v>0.0003</v>
      </c>
      <c r="B9" s="0" t="n">
        <f aca="false">0.1738*EXP(-578.754579*A9)*SIN(400.054*A9-84)</f>
        <v>-0.118242267107342</v>
      </c>
    </row>
    <row r="10" customFormat="false" ht="12.75" hidden="false" customHeight="false" outlineLevel="0" collapsed="false">
      <c r="A10" s="2" t="n">
        <v>0.00035</v>
      </c>
      <c r="B10" s="0" t="n">
        <f aca="false">0.1738*EXP(-578.754579*A10)*SIN(400.054*A10-84)</f>
        <v>-0.116514031066893</v>
      </c>
    </row>
    <row r="11" customFormat="false" ht="12.75" hidden="false" customHeight="false" outlineLevel="0" collapsed="false">
      <c r="A11" s="2" t="n">
        <v>0.0004</v>
      </c>
      <c r="B11" s="0" t="n">
        <f aca="false">0.1738*EXP(-578.754579*A11)*SIN(400.054*A11-84)</f>
        <v>-0.114742899486147</v>
      </c>
    </row>
    <row r="12" customFormat="false" ht="12.75" hidden="false" customHeight="false" outlineLevel="0" collapsed="false">
      <c r="A12" s="2" t="n">
        <v>0.00045</v>
      </c>
      <c r="B12" s="0" t="n">
        <f aca="false">0.1738*EXP(-578.754579*A12)*SIN(400.054*A12-84)</f>
        <v>-0.112933413826589</v>
      </c>
    </row>
    <row r="13" customFormat="false" ht="12.75" hidden="false" customHeight="false" outlineLevel="0" collapsed="false">
      <c r="A13" s="2" t="n">
        <v>0.0005</v>
      </c>
      <c r="B13" s="0" t="n">
        <f aca="false">0.1738*EXP(-578.754579*A13)*SIN(400.054*A13-84)</f>
        <v>-0.111089906282933</v>
      </c>
    </row>
    <row r="14" customFormat="false" ht="12.75" hidden="false" customHeight="false" outlineLevel="0" collapsed="false">
      <c r="A14" s="2" t="n">
        <v>0.00055</v>
      </c>
      <c r="B14" s="0" t="n">
        <f aca="false">0.1738*EXP(-578.754579*A14)*SIN(400.054*A14-84)</f>
        <v>-0.109216506342365</v>
      </c>
    </row>
    <row r="15" customFormat="false" ht="12.75" hidden="false" customHeight="false" outlineLevel="0" collapsed="false">
      <c r="A15" s="2" t="n">
        <v>0.0006</v>
      </c>
      <c r="B15" s="0" t="n">
        <f aca="false">0.1738*EXP(-578.754579*A15)*SIN(400.054*A15-84)</f>
        <v>-0.107317147218631</v>
      </c>
    </row>
    <row r="16" customFormat="false" ht="12.75" hidden="false" customHeight="false" outlineLevel="0" collapsed="false">
      <c r="A16" s="2" t="n">
        <v>0.00065</v>
      </c>
      <c r="B16" s="0" t="n">
        <f aca="false">0.1738*EXP(-578.754579*A16)*SIN(400.054*A16-84)</f>
        <v>-0.105395572160292</v>
      </c>
    </row>
    <row r="17" customFormat="false" ht="12.75" hidden="false" customHeight="false" outlineLevel="0" collapsed="false">
      <c r="A17" s="2" t="n">
        <v>0.0007</v>
      </c>
      <c r="B17" s="0" t="n">
        <f aca="false">0.1738*EXP(-578.754579*A17)*SIN(400.054*A17-84)</f>
        <v>-0.103455340632644</v>
      </c>
    </row>
    <row r="18" customFormat="false" ht="12.75" hidden="false" customHeight="false" outlineLevel="0" collapsed="false">
      <c r="A18" s="2" t="n">
        <v>0.00075</v>
      </c>
      <c r="B18" s="0" t="n">
        <f aca="false">0.1738*EXP(-578.754579*A18)*SIN(400.054*A18-84)</f>
        <v>-0.101499834372948</v>
      </c>
    </row>
    <row r="19" customFormat="false" ht="12.75" hidden="false" customHeight="false" outlineLevel="0" collapsed="false">
      <c r="A19" s="2" t="n">
        <v>0.0008</v>
      </c>
      <c r="B19" s="0" t="n">
        <f aca="false">0.1738*EXP(-578.754579*A19)*SIN(400.054*A19-84)</f>
        <v>-0.0995322633188553</v>
      </c>
    </row>
    <row r="20" customFormat="false" ht="12.75" hidden="false" customHeight="false" outlineLevel="0" collapsed="false">
      <c r="A20" s="2" t="n">
        <v>0.00085</v>
      </c>
      <c r="B20" s="0" t="n">
        <f aca="false">0.1738*EXP(-578.754579*A20)*SIN(400.054*A20-84)</f>
        <v>-0.0975556714099868</v>
      </c>
    </row>
    <row r="21" customFormat="false" ht="12.75" hidden="false" customHeight="false" outlineLevel="0" collapsed="false">
      <c r="A21" s="2" t="n">
        <v>0.0009</v>
      </c>
      <c r="B21" s="0" t="n">
        <f aca="false">0.1738*EXP(-578.754579*A21)*SIN(400.054*A21-84)</f>
        <v>-0.0955729422628574</v>
      </c>
    </row>
    <row r="22" customFormat="false" ht="12.75" hidden="false" customHeight="false" outlineLevel="0" collapsed="false">
      <c r="A22" s="2" t="n">
        <v>0.00095</v>
      </c>
      <c r="B22" s="0" t="n">
        <f aca="false">0.1738*EXP(-578.754579*A22)*SIN(400.054*A22-84)</f>
        <v>-0.0935868047194317</v>
      </c>
    </row>
    <row r="23" customFormat="false" ht="12.75" hidden="false" customHeight="false" outlineLevel="0" collapsed="false">
      <c r="A23" s="2" t="n">
        <v>0.001</v>
      </c>
      <c r="B23" s="0" t="n">
        <f aca="false">0.1738*EXP(-578.754579*A23)*SIN(400.054*A23-84)</f>
        <v>-0.0915998382697419</v>
      </c>
    </row>
    <row r="24" customFormat="false" ht="12.75" hidden="false" customHeight="false" outlineLevel="0" collapsed="false">
      <c r="A24" s="2" t="n">
        <v>0.00105</v>
      </c>
      <c r="B24" s="0" t="n">
        <f aca="false">0.1738*EXP(-578.754579*A24)*SIN(400.054*A24-84)</f>
        <v>-0.0896144783491446</v>
      </c>
    </row>
    <row r="25" customFormat="false" ht="12.75" hidden="false" customHeight="false" outlineLevel="0" collapsed="false">
      <c r="A25" s="2" t="n">
        <v>0.0011</v>
      </c>
      <c r="B25" s="0" t="n">
        <f aca="false">0.1738*EXP(-578.754579*A25)*SIN(400.054*A25-84)</f>
        <v>-0.0876330215108799</v>
      </c>
    </row>
    <row r="26" customFormat="false" ht="12.75" hidden="false" customHeight="false" outlineLevel="0" collapsed="false">
      <c r="A26" s="2" t="n">
        <v>0.00115</v>
      </c>
      <c r="B26" s="0" t="n">
        <f aca="false">0.1738*EXP(-578.754579*A26)*SIN(400.054*A26-84)</f>
        <v>-0.0856576304747433</v>
      </c>
    </row>
    <row r="27" customFormat="false" ht="12.75" hidden="false" customHeight="false" outlineLevel="0" collapsed="false">
      <c r="A27" s="2" t="n">
        <v>0.0012</v>
      </c>
      <c r="B27" s="0" t="n">
        <f aca="false">0.1738*EXP(-578.754579*A27)*SIN(400.054*A27-84)</f>
        <v>-0.0836903390527518</v>
      </c>
    </row>
    <row r="28" customFormat="false" ht="12.75" hidden="false" customHeight="false" outlineLevel="0" collapsed="false">
      <c r="A28" s="2" t="n">
        <v>0.00125</v>
      </c>
      <c r="B28" s="0" t="n">
        <f aca="false">0.1738*EXP(-578.754579*A28)*SIN(400.054*A28-84)</f>
        <v>-0.081733056952812</v>
      </c>
    </row>
    <row r="29" customFormat="false" ht="12.75" hidden="false" customHeight="false" outlineLevel="0" collapsed="false">
      <c r="A29" s="2" t="n">
        <v>0.0013</v>
      </c>
      <c r="B29" s="0" t="n">
        <f aca="false">0.1738*EXP(-578.754579*A29)*SIN(400.054*A29-84)</f>
        <v>-0.0797875744614649</v>
      </c>
    </row>
    <row r="30" customFormat="false" ht="12.75" hidden="false" customHeight="false" outlineLevel="0" collapsed="false">
      <c r="A30" s="2" t="n">
        <v>0.00135</v>
      </c>
      <c r="B30" s="0" t="n">
        <f aca="false">0.1738*EXP(-578.754579*A30)*SIN(400.054*A30-84)</f>
        <v>-0.0778555670068854</v>
      </c>
    </row>
    <row r="31" customFormat="false" ht="12.75" hidden="false" customHeight="false" outlineLevel="0" collapsed="false">
      <c r="A31" s="2" t="n">
        <v>0.0014</v>
      </c>
      <c r="B31" s="0" t="n">
        <f aca="false">0.1738*EXP(-578.754579*A31)*SIN(400.054*A31-84)</f>
        <v>-0.0759385996033805</v>
      </c>
    </row>
    <row r="32" customFormat="false" ht="12.75" hidden="false" customHeight="false" outlineLevel="0" collapsed="false">
      <c r="A32" s="2" t="n">
        <v>0.00145</v>
      </c>
      <c r="B32" s="0" t="n">
        <f aca="false">0.1738*EXP(-578.754579*A32)*SIN(400.054*A32-84)</f>
        <v>-0.0740381311787042</v>
      </c>
    </row>
    <row r="33" customFormat="false" ht="12.75" hidden="false" customHeight="false" outlineLevel="0" collapsed="false">
      <c r="A33" s="2" t="n">
        <v>0.0015</v>
      </c>
      <c r="B33" s="0" t="n">
        <f aca="false">0.1738*EXP(-578.754579*A33)*SIN(400.054*A33-84)</f>
        <v>-0.0721555187855829</v>
      </c>
    </row>
    <row r="34" customFormat="false" ht="12.75" hidden="false" customHeight="false" outlineLevel="0" collapsed="false">
      <c r="A34" s="2" t="n">
        <v>0.00155</v>
      </c>
      <c r="B34" s="0" t="n">
        <f aca="false">0.1738*EXP(-578.754579*A34)*SIN(400.054*A34-84)</f>
        <v>-0.0702920216988909</v>
      </c>
    </row>
    <row r="35" customFormat="false" ht="12.75" hidden="false" customHeight="false" outlineLevel="0" collapsed="false">
      <c r="A35" s="2" t="n">
        <v>0.0016</v>
      </c>
      <c r="B35" s="0" t="n">
        <f aca="false">0.1738*EXP(-578.754579*A35)*SIN(400.054*A35-84)</f>
        <v>-0.0684488053999881</v>
      </c>
    </row>
    <row r="36" customFormat="false" ht="12.75" hidden="false" customHeight="false" outlineLevel="0" collapsed="false">
      <c r="A36" s="2" t="n">
        <v>0.00165</v>
      </c>
      <c r="B36" s="0" t="n">
        <f aca="false">0.1738*EXP(-578.754579*A36)*SIN(400.054*A36-84)</f>
        <v>-0.0666269454497686</v>
      </c>
    </row>
    <row r="37" customFormat="false" ht="12.75" hidden="false" customHeight="false" outlineLevel="0" collapsed="false">
      <c r="A37" s="2" t="n">
        <v>0.0017</v>
      </c>
      <c r="B37" s="0" t="n">
        <f aca="false">0.1738*EXP(-578.754579*A37)*SIN(400.054*A37-84)</f>
        <v>-0.0648274312520261</v>
      </c>
    </row>
    <row r="38" customFormat="false" ht="12.75" hidden="false" customHeight="false" outlineLevel="0" collapsed="false">
      <c r="A38" s="2" t="n">
        <v>0.00175</v>
      </c>
      <c r="B38" s="0" t="n">
        <f aca="false">0.1738*EXP(-578.754579*A38)*SIN(400.054*A38-84)</f>
        <v>-0.0630511697087773</v>
      </c>
    </row>
    <row r="39" customFormat="false" ht="12.75" hidden="false" customHeight="false" outlineLevel="0" collapsed="false">
      <c r="A39" s="2" t="n">
        <v>0.0018</v>
      </c>
      <c r="B39" s="0" t="n">
        <f aca="false">0.1738*EXP(-578.754579*A39)*SIN(400.054*A39-84)</f>
        <v>-0.0612989887692247</v>
      </c>
    </row>
    <row r="40" customFormat="false" ht="12.75" hidden="false" customHeight="false" outlineLevel="0" collapsed="false">
      <c r="A40" s="2" t="n">
        <v>0.00185</v>
      </c>
      <c r="B40" s="0" t="n">
        <f aca="false">0.1738*EXP(-578.754579*A40)*SIN(400.054*A40-84)</f>
        <v>-0.0595716408740738</v>
      </c>
    </row>
    <row r="41" customFormat="false" ht="12.75" hidden="false" customHeight="false" outlineLevel="0" collapsed="false">
      <c r="A41" s="2" t="n">
        <v>0.0019</v>
      </c>
      <c r="B41" s="0" t="n">
        <f aca="false">0.1738*EXP(-578.754579*A41)*SIN(400.054*A41-84)</f>
        <v>-0.057869806296946</v>
      </c>
    </row>
    <row r="42" customFormat="false" ht="12.75" hidden="false" customHeight="false" outlineLevel="0" collapsed="false">
      <c r="A42" s="2" t="n">
        <v>0.00195</v>
      </c>
      <c r="B42" s="0" t="n">
        <f aca="false">0.1738*EXP(-578.754579*A42)*SIN(400.054*A42-84)</f>
        <v>-0.0561940963846597</v>
      </c>
    </row>
    <row r="43" customFormat="false" ht="12.75" hidden="false" customHeight="false" outlineLevel="0" collapsed="false">
      <c r="A43" s="2" t="n">
        <v>0.002</v>
      </c>
      <c r="B43" s="0" t="n">
        <f aca="false">0.1738*EXP(-578.754579*A43)*SIN(400.054*A43-84)</f>
        <v>-0.0545450566981681</v>
      </c>
    </row>
    <row r="44" customFormat="false" ht="12.75" hidden="false" customHeight="false" outlineLevel="0" collapsed="false">
      <c r="A44" s="2" t="n">
        <v>0.00205</v>
      </c>
      <c r="B44" s="0" t="n">
        <f aca="false">0.1738*EXP(-578.754579*A44)*SIN(400.054*A44-84)</f>
        <v>-0.0529231700559654</v>
      </c>
    </row>
    <row r="45" customFormat="false" ht="12.75" hidden="false" customHeight="false" outlineLevel="0" collapsed="false">
      <c r="A45" s="2" t="n">
        <v>0.0021</v>
      </c>
      <c r="B45" s="0" t="n">
        <f aca="false">0.1738*EXP(-578.754579*A45)*SIN(400.054*A45-84)</f>
        <v>-0.0513288594817868</v>
      </c>
    </row>
    <row r="46" customFormat="false" ht="12.75" hidden="false" customHeight="false" outlineLevel="0" collapsed="false">
      <c r="A46" s="2" t="n">
        <v>0.00215</v>
      </c>
      <c r="B46" s="0" t="n">
        <f aca="false">0.1738*EXP(-578.754579*A46)*SIN(400.054*A46-84)</f>
        <v>-0.0497624910584396</v>
      </c>
    </row>
    <row r="47" customFormat="false" ht="12.75" hidden="false" customHeight="false" outlineLevel="0" collapsed="false">
      <c r="A47" s="2" t="n">
        <v>0.0022</v>
      </c>
      <c r="B47" s="0" t="n">
        <f aca="false">0.1738*EXP(-578.754579*A47)*SIN(400.054*A47-84)</f>
        <v>-0.0482243766896127</v>
      </c>
    </row>
    <row r="48" customFormat="false" ht="12.75" hidden="false" customHeight="false" outlineLevel="0" collapsed="false">
      <c r="A48" s="2" t="n">
        <v>0.00225</v>
      </c>
      <c r="B48" s="0" t="n">
        <f aca="false">0.1738*EXP(-578.754579*A48)*SIN(400.054*A48-84)</f>
        <v>-0.0467147767715208</v>
      </c>
    </row>
    <row r="49" customFormat="false" ht="12.75" hidden="false" customHeight="false" outlineLevel="0" collapsed="false">
      <c r="A49" s="2" t="n">
        <v>0.0023</v>
      </c>
      <c r="B49" s="0" t="n">
        <f aca="false">0.1738*EXP(-578.754579*A49)*SIN(400.054*A49-84)</f>
        <v>-0.0452339027762381</v>
      </c>
    </row>
    <row r="50" customFormat="false" ht="12.75" hidden="false" customHeight="false" outlineLevel="0" collapsed="false">
      <c r="A50" s="2" t="n">
        <v>0.00235</v>
      </c>
      <c r="B50" s="0" t="n">
        <f aca="false">0.1738*EXP(-578.754579*A50)*SIN(400.054*A50-84)</f>
        <v>-0.0437819197485853</v>
      </c>
    </row>
    <row r="51" customFormat="false" ht="12.75" hidden="false" customHeight="false" outlineLevel="0" collapsed="false">
      <c r="A51" s="2" t="n">
        <v>0.0024</v>
      </c>
      <c r="B51" s="0" t="n">
        <f aca="false">0.1738*EXP(-578.754579*A51)*SIN(400.054*A51-84)</f>
        <v>-0.0423589487184257</v>
      </c>
    </row>
    <row r="52" customFormat="false" ht="12.75" hidden="false" customHeight="false" outlineLevel="0" collapsed="false">
      <c r="A52" s="2" t="n">
        <v>0.00245</v>
      </c>
      <c r="B52" s="0" t="n">
        <f aca="false">0.1738*EXP(-578.754579*A52)*SIN(400.054*A52-84)</f>
        <v>-0.0409650690302302</v>
      </c>
    </row>
    <row r="53" customFormat="false" ht="12.75" hidden="false" customHeight="false" outlineLevel="0" collapsed="false">
      <c r="A53" s="2" t="n">
        <v>0.0025</v>
      </c>
      <c r="B53" s="0" t="n">
        <f aca="false">0.1738*EXP(-578.754579*A53)*SIN(400.054*A53-84)</f>
        <v>-0.0396003205917597</v>
      </c>
    </row>
    <row r="54" customFormat="false" ht="12.75" hidden="false" customHeight="false" outlineLevel="0" collapsed="false">
      <c r="A54" s="2" t="n">
        <v>0.00255</v>
      </c>
      <c r="B54" s="0" t="n">
        <f aca="false">0.1738*EXP(-578.754579*A54)*SIN(400.054*A54-84)</f>
        <v>-0.0382647060437125</v>
      </c>
    </row>
    <row r="55" customFormat="false" ht="12.75" hidden="false" customHeight="false" outlineLevel="0" collapsed="false">
      <c r="A55" s="2" t="n">
        <v>0.0026</v>
      </c>
      <c r="B55" s="0" t="n">
        <f aca="false">0.1738*EXP(-578.754579*A55)*SIN(400.054*A55-84)</f>
        <v>-0.0369581928521701</v>
      </c>
    </row>
    <row r="56" customFormat="false" ht="12.75" hidden="false" customHeight="false" outlineLevel="0" collapsed="false">
      <c r="A56" s="2" t="n">
        <v>0.00265</v>
      </c>
      <c r="B56" s="0" t="n">
        <f aca="false">0.1738*EXP(-578.754579*A56)*SIN(400.054*A56-84)</f>
        <v>-0.0356807153256675</v>
      </c>
    </row>
    <row r="57" customFormat="false" ht="12.75" hidden="false" customHeight="false" outlineLevel="0" collapsed="false">
      <c r="A57" s="2" t="n">
        <v>0.0027</v>
      </c>
      <c r="B57" s="0" t="n">
        <f aca="false">0.1738*EXP(-578.754579*A57)*SIN(400.054*A57-84)</f>
        <v>-0.0344321765587048</v>
      </c>
    </row>
    <row r="58" customFormat="false" ht="12.75" hidden="false" customHeight="false" outlineLevel="0" collapsed="false">
      <c r="A58" s="2" t="n">
        <v>0.00275</v>
      </c>
      <c r="B58" s="0" t="n">
        <f aca="false">0.1738*EXP(-578.754579*A58)*SIN(400.054*A58-84)</f>
        <v>-0.0332124503034936</v>
      </c>
    </row>
    <row r="59" customFormat="false" ht="12.75" hidden="false" customHeight="false" outlineLevel="0" collapsed="false">
      <c r="A59" s="2" t="n">
        <v>0.0028</v>
      </c>
      <c r="B59" s="0" t="n">
        <f aca="false">0.1738*EXP(-578.754579*A59)*SIN(400.054*A59-84)</f>
        <v>-0.0320213827717302</v>
      </c>
    </row>
    <row r="60" customFormat="false" ht="12.75" hidden="false" customHeight="false" outlineLevel="0" collapsed="false">
      <c r="A60" s="2" t="n">
        <v>0.00285</v>
      </c>
      <c r="B60" s="0" t="n">
        <f aca="false">0.1738*EXP(-578.754579*A60)*SIN(400.054*A60-84)</f>
        <v>-0.0308587943681584</v>
      </c>
    </row>
    <row r="61" customFormat="false" ht="12.75" hidden="false" customHeight="false" outlineLevel="0" collapsed="false">
      <c r="A61" s="2" t="n">
        <v>0.0029</v>
      </c>
      <c r="B61" s="0" t="n">
        <f aca="false">0.1738*EXP(-578.754579*A61)*SIN(400.054*A61-84)</f>
        <v>-0.029724481357679</v>
      </c>
    </row>
    <row r="62" customFormat="false" ht="12.75" hidden="false" customHeight="false" outlineLevel="0" collapsed="false">
      <c r="A62" s="2" t="n">
        <v>0.00295</v>
      </c>
      <c r="B62" s="0" t="n">
        <f aca="false">0.1738*EXP(-578.754579*A62)*SIN(400.054*A62-84)</f>
        <v>-0.0286182174677317</v>
      </c>
    </row>
    <row r="63" customFormat="false" ht="12.75" hidden="false" customHeight="false" outlineLevel="0" collapsed="false">
      <c r="A63" s="2" t="n">
        <v>0.003</v>
      </c>
      <c r="B63" s="0" t="n">
        <f aca="false">0.1738*EXP(-578.754579*A63)*SIN(400.054*A63-84)</f>
        <v>-0.027539755427671</v>
      </c>
    </row>
    <row r="64" customFormat="false" ht="12.75" hidden="false" customHeight="false" outlineLevel="0" collapsed="false">
      <c r="A64" s="2" t="n">
        <v>0.00305</v>
      </c>
      <c r="B64" s="0" t="n">
        <f aca="false">0.1738*EXP(-578.754579*A64)*SIN(400.054*A64-84)</f>
        <v>-0.0264888284468205</v>
      </c>
    </row>
    <row r="65" customFormat="false" ht="12.75" hidden="false" customHeight="false" outlineLevel="0" collapsed="false">
      <c r="A65" s="2" t="n">
        <v>0.0031</v>
      </c>
      <c r="B65" s="0" t="n">
        <f aca="false">0.1738*EXP(-578.754579*A65)*SIN(400.054*A65-84)</f>
        <v>-0.0254651516328814</v>
      </c>
    </row>
    <row r="66" customFormat="false" ht="12.75" hidden="false" customHeight="false" outlineLevel="0" collapsed="false">
      <c r="A66" s="2" t="n">
        <v>0.00315</v>
      </c>
      <c r="B66" s="0" t="n">
        <f aca="false">0.1738*EXP(-578.754579*A66)*SIN(400.054*A66-84)</f>
        <v>-0.0244684233523447</v>
      </c>
    </row>
    <row r="67" customFormat="false" ht="12.75" hidden="false" customHeight="false" outlineLevel="0" collapsed="false">
      <c r="A67" s="2" t="n">
        <v>0.0032</v>
      </c>
      <c r="B67" s="0" t="n">
        <f aca="false">0.1738*EXP(-578.754579*A67)*SIN(400.054*A67-84)</f>
        <v>-0.0234983265345276</v>
      </c>
    </row>
    <row r="68" customFormat="false" ht="12.75" hidden="false" customHeight="false" outlineLevel="0" collapsed="false">
      <c r="A68" s="2" t="n">
        <v>0.00325</v>
      </c>
      <c r="B68" s="0" t="n">
        <f aca="false">0.1738*EXP(-578.754579*A68)*SIN(400.054*A68-84)</f>
        <v>-0.0225545299208437</v>
      </c>
    </row>
    <row r="69" customFormat="false" ht="12.75" hidden="false" customHeight="false" outlineLevel="0" collapsed="false">
      <c r="A69" s="2" t="n">
        <v>0.0033</v>
      </c>
      <c r="B69" s="0" t="n">
        <f aca="false">0.1738*EXP(-578.754579*A69)*SIN(400.054*A69-84)</f>
        <v>-0.0216366892608775</v>
      </c>
    </row>
    <row r="70" customFormat="false" ht="12.75" hidden="false" customHeight="false" outlineLevel="0" collapsed="false">
      <c r="A70" s="2" t="n">
        <v>0.00335</v>
      </c>
      <c r="B70" s="0" t="n">
        <f aca="false">0.1738*EXP(-578.754579*A70)*SIN(400.054*A70-84)</f>
        <v>-0.020744448456823</v>
      </c>
    </row>
    <row r="71" customFormat="false" ht="12.75" hidden="false" customHeight="false" outlineLevel="0" collapsed="false">
      <c r="A71" s="2" t="n">
        <v>0.0034</v>
      </c>
      <c r="B71" s="0" t="n">
        <f aca="false">0.1738*EXP(-578.754579*A71)*SIN(400.054*A71-84)</f>
        <v>-0.0198774406578093</v>
      </c>
    </row>
    <row r="72" customFormat="false" ht="12.75" hidden="false" customHeight="false" outlineLevel="0" collapsed="false">
      <c r="A72" s="2" t="n">
        <v>0.00345</v>
      </c>
      <c r="B72" s="0" t="n">
        <f aca="false">0.1738*EXP(-578.754579*A72)*SIN(400.054*A72-84)</f>
        <v>-0.0190352893056169</v>
      </c>
    </row>
    <row r="73" customFormat="false" ht="12.75" hidden="false" customHeight="false" outlineLevel="0" collapsed="false">
      <c r="A73" s="2" t="n">
        <v>0.0035</v>
      </c>
      <c r="B73" s="0" t="n">
        <f aca="false">0.1738*EXP(-578.754579*A73)*SIN(400.054*A73-84)</f>
        <v>-0.018217609133264</v>
      </c>
    </row>
    <row r="74" customFormat="false" ht="12.75" hidden="false" customHeight="false" outlineLevel="0" collapsed="false">
      <c r="A74" s="2" t="n">
        <v>0.00355</v>
      </c>
      <c r="B74" s="0" t="n">
        <f aca="false">0.1738*EXP(-578.754579*A74)*SIN(400.054*A74-84)</f>
        <v>-0.0174240071179063</v>
      </c>
    </row>
    <row r="75" customFormat="false" ht="12.75" hidden="false" customHeight="false" outlineLevel="0" collapsed="false">
      <c r="A75" s="2" t="n">
        <v>0.0036</v>
      </c>
      <c r="B75" s="0" t="n">
        <f aca="false">0.1738*EXP(-578.754579*A75)*SIN(400.054*A75-84)</f>
        <v>-0.0166540833894807</v>
      </c>
    </row>
    <row r="76" customFormat="false" ht="12.75" hidden="false" customHeight="false" outlineLevel="0" collapsed="false">
      <c r="A76" s="2" t="n">
        <v>0.00365</v>
      </c>
      <c r="B76" s="0" t="n">
        <f aca="false">0.1738*EXP(-578.754579*A76)*SIN(400.054*A76-84)</f>
        <v>-0.0159074320964828</v>
      </c>
    </row>
    <row r="77" customFormat="false" ht="12.75" hidden="false" customHeight="false" outlineLevel="0" collapsed="false">
      <c r="A77" s="2" t="n">
        <v>0.0037</v>
      </c>
      <c r="B77" s="0" t="n">
        <f aca="false">0.1738*EXP(-578.754579*A77)*SIN(400.054*A77-84)</f>
        <v>-0.0151836422302533</v>
      </c>
    </row>
    <row r="78" customFormat="false" ht="12.75" hidden="false" customHeight="false" outlineLevel="0" collapsed="false">
      <c r="A78" s="2" t="n">
        <v>0.00375</v>
      </c>
      <c r="B78" s="0" t="n">
        <f aca="false">0.1738*EXP(-578.754579*A78)*SIN(400.054*A78-84)</f>
        <v>-0.0144822984091103</v>
      </c>
    </row>
    <row r="79" customFormat="false" ht="12.75" hidden="false" customHeight="false" outlineLevel="0" collapsed="false">
      <c r="A79" s="2" t="n">
        <v>0.0038</v>
      </c>
      <c r="B79" s="0" t="n">
        <f aca="false">0.1738*EXP(-578.754579*A79)*SIN(400.054*A79-84)</f>
        <v>-0.0138029816236479</v>
      </c>
    </row>
    <row r="80" customFormat="false" ht="12.75" hidden="false" customHeight="false" outlineLevel="0" collapsed="false">
      <c r="A80" s="2" t="n">
        <v>0.00385</v>
      </c>
      <c r="B80" s="0" t="n">
        <f aca="false">0.1738*EXP(-578.754579*A80)*SIN(400.054*A80-84)</f>
        <v>-0.0131452699444845</v>
      </c>
    </row>
    <row r="81" customFormat="false" ht="12.75" hidden="false" customHeight="false" outlineLevel="0" collapsed="false">
      <c r="A81" s="2" t="n">
        <v>0.0039</v>
      </c>
      <c r="B81" s="0" t="n">
        <f aca="false">0.1738*EXP(-578.754579*A81)*SIN(400.054*A81-84)</f>
        <v>-0.0125087391937228</v>
      </c>
    </row>
    <row r="82" customFormat="false" ht="12.75" hidden="false" customHeight="false" outlineLevel="0" collapsed="false">
      <c r="A82" s="2" t="n">
        <v>0.00395</v>
      </c>
      <c r="B82" s="0" t="n">
        <f aca="false">0.1738*EXP(-578.754579*A82)*SIN(400.054*A82-84)</f>
        <v>-0.0118929635813576</v>
      </c>
    </row>
    <row r="83" customFormat="false" ht="12.75" hidden="false" customHeight="false" outlineLevel="0" collapsed="false">
      <c r="A83" s="2" t="n">
        <v>0.004</v>
      </c>
      <c r="B83" s="0" t="n">
        <f aca="false">0.1738*EXP(-578.754579*A83)*SIN(400.054*A83-84)</f>
        <v>-0.0112975163078314</v>
      </c>
    </row>
    <row r="84" customFormat="false" ht="12.75" hidden="false" customHeight="false" outlineLevel="0" collapsed="false">
      <c r="A84" s="2" t="n">
        <v>0.00405</v>
      </c>
      <c r="B84" s="0" t="n">
        <f aca="false">0.1738*EXP(-578.754579*A84)*SIN(400.054*A84-84)</f>
        <v>-0.0107219701339244</v>
      </c>
    </row>
    <row r="85" customFormat="false" ht="12.75" hidden="false" customHeight="false" outlineLevel="0" collapsed="false">
      <c r="A85" s="2" t="n">
        <v>0.0041</v>
      </c>
      <c r="B85" s="0" t="n">
        <f aca="false">0.1738*EXP(-578.754579*A85)*SIN(400.054*A85-84)</f>
        <v>-0.0101658979191231</v>
      </c>
    </row>
    <row r="86" customFormat="false" ht="12.75" hidden="false" customHeight="false" outlineLevel="0" collapsed="false">
      <c r="A86" s="2" t="n">
        <v>0.00415</v>
      </c>
      <c r="B86" s="0" t="n">
        <f aca="false">0.1738*EXP(-578.754579*A86)*SIN(400.054*A86-84)</f>
        <v>-0.00962887312959922</v>
      </c>
    </row>
    <row r="87" customFormat="false" ht="12.75" hidden="false" customHeight="false" outlineLevel="0" collapsed="false">
      <c r="A87" s="2" t="n">
        <v>0.0042</v>
      </c>
      <c r="B87" s="0" t="n">
        <f aca="false">0.1738*EXP(-578.754579*A87)*SIN(400.054*A87-84)</f>
        <v>-0.00911047031689233</v>
      </c>
    </row>
    <row r="88" customFormat="false" ht="12.75" hidden="false" customHeight="false" outlineLevel="0" collapsed="false">
      <c r="A88" s="2" t="n">
        <v>0.00425</v>
      </c>
      <c r="B88" s="0" t="n">
        <f aca="false">0.1738*EXP(-578.754579*A88)*SIN(400.054*A88-84)</f>
        <v>-0.00861026556837157</v>
      </c>
    </row>
    <row r="89" customFormat="false" ht="12.75" hidden="false" customHeight="false" outlineLevel="0" collapsed="false">
      <c r="A89" s="2" t="n">
        <v>0.0043</v>
      </c>
      <c r="B89" s="0" t="n">
        <f aca="false">0.1738*EXP(-578.754579*A89)*SIN(400.054*A89-84)</f>
        <v>-0.00812783693051943</v>
      </c>
    </row>
    <row r="90" customFormat="false" ht="12.75" hidden="false" customHeight="false" outlineLevel="0" collapsed="false">
      <c r="A90" s="2" t="n">
        <v>0.00435</v>
      </c>
      <c r="B90" s="0" t="n">
        <f aca="false">0.1738*EXP(-578.754579*A90)*SIN(400.054*A90-84)</f>
        <v>-0.00766276480605746</v>
      </c>
    </row>
    <row r="91" customFormat="false" ht="12.75" hidden="false" customHeight="false" outlineLevel="0" collapsed="false">
      <c r="A91" s="2" t="n">
        <v>0.0044</v>
      </c>
      <c r="B91" s="0" t="n">
        <f aca="false">0.1738*EXP(-578.754579*A91)*SIN(400.054*A91-84)</f>
        <v>-0.00721463232590967</v>
      </c>
    </row>
    <row r="92" customFormat="false" ht="12.75" hidden="false" customHeight="false" outlineLevel="0" collapsed="false">
      <c r="A92" s="2" t="n">
        <v>0.00445</v>
      </c>
      <c r="B92" s="0" t="n">
        <f aca="false">0.1738*EXP(-578.754579*A92)*SIN(400.054*A92-84)</f>
        <v>-0.00678302569696699</v>
      </c>
    </row>
    <row r="93" customFormat="false" ht="12.75" hidden="false" customHeight="false" outlineLevel="0" collapsed="false">
      <c r="A93" s="2" t="n">
        <v>0.0045</v>
      </c>
      <c r="B93" s="0" t="n">
        <f aca="false">0.1738*EXP(-578.754579*A93)*SIN(400.054*A93-84)</f>
        <v>-0.00636753452660053</v>
      </c>
    </row>
    <row r="94" customFormat="false" ht="12.75" hidden="false" customHeight="false" outlineLevel="0" collapsed="false">
      <c r="A94" s="2" t="n">
        <v>0.00455</v>
      </c>
      <c r="B94" s="0" t="n">
        <f aca="false">0.1738*EXP(-578.754579*A94)*SIN(400.054*A94-84)</f>
        <v>-0.005967752124836</v>
      </c>
    </row>
    <row r="95" customFormat="false" ht="12.75" hidden="false" customHeight="false" outlineLevel="0" collapsed="false">
      <c r="A95" s="2" t="n">
        <v>0.0046</v>
      </c>
      <c r="B95" s="0" t="n">
        <f aca="false">0.1738*EXP(-578.754579*A95)*SIN(400.054*A95-84)</f>
        <v>-0.005583275785087</v>
      </c>
    </row>
    <row r="96" customFormat="false" ht="12.75" hidden="false" customHeight="false" outlineLevel="0" collapsed="false">
      <c r="A96" s="2" t="n">
        <v>0.00465</v>
      </c>
      <c r="B96" s="0" t="n">
        <f aca="false">0.1738*EXP(-578.754579*A96)*SIN(400.054*A96-84)</f>
        <v>-0.0052137070443105</v>
      </c>
    </row>
    <row r="97" customFormat="false" ht="12.75" hidden="false" customHeight="false" outlineLevel="0" collapsed="false">
      <c r="A97" s="2" t="n">
        <v>0.0047</v>
      </c>
      <c r="B97" s="0" t="n">
        <f aca="false">0.1738*EXP(-578.754579*A97)*SIN(400.054*A97-84)</f>
        <v>-0.00485865192343367</v>
      </c>
    </row>
    <row r="98" customFormat="false" ht="12.75" hidden="false" customHeight="false" outlineLevel="0" collapsed="false">
      <c r="A98" s="2" t="n">
        <v>0.00475</v>
      </c>
      <c r="B98" s="0" t="n">
        <f aca="false">0.1738*EXP(-578.754579*A98)*SIN(400.054*A98-84)</f>
        <v>-0.0045177211488685</v>
      </c>
    </row>
    <row r="99" customFormat="false" ht="12.75" hidden="false" customHeight="false" outlineLevel="0" collapsed="false">
      <c r="A99" s="2" t="n">
        <v>0.0048</v>
      </c>
      <c r="B99" s="0" t="n">
        <f aca="false">0.1738*EXP(-578.754579*A99)*SIN(400.054*A99-84)</f>
        <v>-0.00419053035591298</v>
      </c>
    </row>
    <row r="100" customFormat="false" ht="12.75" hidden="false" customHeight="false" outlineLevel="0" collapsed="false">
      <c r="A100" s="2" t="n">
        <v>0.00485</v>
      </c>
      <c r="B100" s="0" t="n">
        <f aca="false">0.1738*EXP(-578.754579*A100)*SIN(400.054*A100-84)</f>
        <v>-0.00387670027481428</v>
      </c>
    </row>
    <row r="101" customFormat="false" ht="12.75" hidden="false" customHeight="false" outlineLevel="0" collapsed="false">
      <c r="A101" s="2" t="n">
        <v>0.0049</v>
      </c>
      <c r="B101" s="0" t="n">
        <f aca="false">0.1738*EXP(-578.754579*A101)*SIN(400.054*A101-84)</f>
        <v>-0.0035758569002416</v>
      </c>
    </row>
    <row r="102" customFormat="false" ht="12.75" hidden="false" customHeight="false" outlineLevel="0" collapsed="false">
      <c r="A102" s="2" t="n">
        <v>0.00495</v>
      </c>
      <c r="B102" s="0" t="n">
        <f aca="false">0.1738*EXP(-578.754579*A102)*SIN(400.054*A102-84)</f>
        <v>-0.00328763164490218</v>
      </c>
    </row>
    <row r="103" customFormat="false" ht="12.75" hidden="false" customHeight="false" outlineLevel="0" collapsed="false">
      <c r="A103" s="2" t="n">
        <v>0.005</v>
      </c>
      <c r="B103" s="0" t="n">
        <f aca="false">0.1738*EXP(-578.754579*A103)*SIN(400.054*A103-84)</f>
        <v>-0.00301166147800322</v>
      </c>
    </row>
    <row r="104" customFormat="false" ht="12.75" hidden="false" customHeight="false" outlineLevel="0" collapsed="false">
      <c r="A104" s="2" t="n">
        <v>0.00505</v>
      </c>
      <c r="B104" s="0" t="n">
        <f aca="false">0.1738*EXP(-578.754579*A104)*SIN(400.054*A104-84)</f>
        <v>-0.00274758904924942</v>
      </c>
    </row>
    <row r="105" customFormat="false" ht="12.75" hidden="false" customHeight="false" outlineLevel="0" collapsed="false">
      <c r="A105" s="2" t="n">
        <v>0.0051</v>
      </c>
      <c r="B105" s="0" t="n">
        <f aca="false">0.1738*EXP(-578.754579*A105)*SIN(400.054*A105-84)</f>
        <v>-0.00249506279903653</v>
      </c>
    </row>
    <row r="106" customFormat="false" ht="12.75" hidden="false" customHeight="false" outlineLevel="0" collapsed="false">
      <c r="A106" s="2" t="n">
        <v>0.00515</v>
      </c>
      <c r="B106" s="0" t="n">
        <f aca="false">0.1738*EXP(-578.754579*A106)*SIN(400.054*A106-84)</f>
        <v>-0.00225373705548846</v>
      </c>
    </row>
    <row r="107" customFormat="false" ht="12.75" hidden="false" customHeight="false" outlineLevel="0" collapsed="false">
      <c r="A107" s="2" t="n">
        <v>0.0052</v>
      </c>
      <c r="B107" s="0" t="n">
        <f aca="false">0.1738*EXP(-578.754579*A107)*SIN(400.054*A107-84)</f>
        <v>-0.00202327211895791</v>
      </c>
    </row>
    <row r="108" customFormat="false" ht="12.75" hidden="false" customHeight="false" outlineLevel="0" collapsed="false">
      <c r="A108" s="2"/>
      <c r="B108" s="3"/>
    </row>
    <row r="109" customFormat="false" ht="12.75" hidden="false" customHeight="false" outlineLevel="0" collapsed="false">
      <c r="A109" s="2"/>
      <c r="B109" s="3"/>
    </row>
    <row r="110" customFormat="false" ht="12.75" hidden="false" customHeight="false" outlineLevel="0" collapsed="false">
      <c r="A110" s="2"/>
      <c r="B110" s="3"/>
    </row>
    <row r="111" customFormat="false" ht="12.75" hidden="false" customHeight="false" outlineLevel="0" collapsed="false">
      <c r="A111" s="2"/>
      <c r="B111" s="3"/>
    </row>
    <row r="112" customFormat="false" ht="12.75" hidden="false" customHeight="false" outlineLevel="0" collapsed="false">
      <c r="A112" s="2"/>
      <c r="B112" s="3"/>
    </row>
    <row r="113" customFormat="false" ht="12.75" hidden="false" customHeight="false" outlineLevel="0" collapsed="false">
      <c r="A113" s="2"/>
      <c r="B113" s="3"/>
    </row>
    <row r="114" customFormat="false" ht="12.75" hidden="false" customHeight="false" outlineLevel="0" collapsed="false">
      <c r="A114" s="2"/>
      <c r="B114" s="3"/>
    </row>
    <row r="115" customFormat="false" ht="12.75" hidden="false" customHeight="false" outlineLevel="0" collapsed="false">
      <c r="A115" s="2"/>
      <c r="B115" s="3"/>
    </row>
    <row r="116" customFormat="false" ht="12.75" hidden="false" customHeight="false" outlineLevel="0" collapsed="false">
      <c r="A116" s="2"/>
      <c r="B116" s="3"/>
    </row>
    <row r="117" customFormat="false" ht="12.75" hidden="false" customHeight="false" outlineLevel="0" collapsed="false">
      <c r="A117" s="2"/>
      <c r="B117" s="3"/>
    </row>
    <row r="118" customFormat="false" ht="12.75" hidden="false" customHeight="false" outlineLevel="0" collapsed="false">
      <c r="A118" s="2"/>
      <c r="B118" s="3"/>
    </row>
    <row r="119" customFormat="false" ht="12.75" hidden="false" customHeight="false" outlineLevel="0" collapsed="false">
      <c r="A119" s="2"/>
      <c r="B119" s="3"/>
    </row>
    <row r="120" customFormat="false" ht="12.75" hidden="false" customHeight="false" outlineLevel="0" collapsed="false">
      <c r="A120" s="2"/>
      <c r="B120" s="3"/>
    </row>
    <row r="121" customFormat="false" ht="12.75" hidden="false" customHeight="false" outlineLevel="0" collapsed="false">
      <c r="A121" s="2"/>
      <c r="B121" s="3"/>
    </row>
    <row r="122" customFormat="false" ht="12.75" hidden="false" customHeight="false" outlineLevel="0" collapsed="false">
      <c r="A122" s="2"/>
      <c r="B122" s="3"/>
    </row>
    <row r="123" customFormat="false" ht="12.75" hidden="false" customHeight="false" outlineLevel="0" collapsed="false">
      <c r="A123" s="2"/>
      <c r="B123" s="3"/>
    </row>
    <row r="124" customFormat="false" ht="12.75" hidden="false" customHeight="false" outlineLevel="0" collapsed="false">
      <c r="A124" s="2"/>
      <c r="B124" s="3"/>
    </row>
    <row r="125" customFormat="false" ht="12.75" hidden="false" customHeight="false" outlineLevel="0" collapsed="false">
      <c r="A125" s="2"/>
      <c r="B125" s="3"/>
    </row>
    <row r="126" customFormat="false" ht="12.75" hidden="false" customHeight="false" outlineLevel="0" collapsed="false">
      <c r="A126" s="2"/>
      <c r="B126" s="3"/>
    </row>
    <row r="127" customFormat="false" ht="12.75" hidden="false" customHeight="false" outlineLevel="0" collapsed="false">
      <c r="A127" s="2"/>
      <c r="B127" s="3"/>
    </row>
    <row r="128" customFormat="false" ht="12.75" hidden="false" customHeight="false" outlineLevel="0" collapsed="false">
      <c r="A128" s="2"/>
      <c r="B128" s="3"/>
    </row>
    <row r="129" customFormat="false" ht="12.75" hidden="false" customHeight="false" outlineLevel="0" collapsed="false">
      <c r="A129" s="2"/>
      <c r="B129" s="3"/>
    </row>
    <row r="130" customFormat="false" ht="12.75" hidden="false" customHeight="false" outlineLevel="0" collapsed="false">
      <c r="A130" s="2"/>
      <c r="B130" s="3"/>
    </row>
    <row r="131" customFormat="false" ht="12.75" hidden="false" customHeight="false" outlineLevel="0" collapsed="false">
      <c r="A131" s="2"/>
      <c r="B131" s="3"/>
    </row>
    <row r="132" customFormat="false" ht="12.75" hidden="false" customHeight="false" outlineLevel="0" collapsed="false">
      <c r="A132" s="2"/>
      <c r="B132" s="3"/>
    </row>
    <row r="133" customFormat="false" ht="12.75" hidden="false" customHeight="false" outlineLevel="0" collapsed="false">
      <c r="A133" s="2"/>
      <c r="B133" s="3"/>
    </row>
    <row r="134" customFormat="false" ht="12.75" hidden="false" customHeight="false" outlineLevel="0" collapsed="false">
      <c r="A134" s="2"/>
      <c r="B134" s="3"/>
    </row>
    <row r="135" customFormat="false" ht="12.75" hidden="false" customHeight="false" outlineLevel="0" collapsed="false">
      <c r="A135" s="2"/>
      <c r="B135" s="3"/>
    </row>
    <row r="136" customFormat="false" ht="12.75" hidden="false" customHeight="false" outlineLevel="0" collapsed="false">
      <c r="A136" s="2"/>
      <c r="B136" s="3"/>
    </row>
    <row r="137" customFormat="false" ht="12.75" hidden="false" customHeight="false" outlineLevel="0" collapsed="false">
      <c r="A137" s="2"/>
      <c r="B137" s="3"/>
    </row>
    <row r="138" customFormat="false" ht="12.75" hidden="false" customHeight="false" outlineLevel="0" collapsed="false">
      <c r="A138" s="2"/>
      <c r="B138" s="3"/>
    </row>
    <row r="139" customFormat="false" ht="12.75" hidden="false" customHeight="false" outlineLevel="0" collapsed="false">
      <c r="A139" s="2"/>
      <c r="B139" s="3"/>
    </row>
    <row r="140" customFormat="false" ht="12.75" hidden="false" customHeight="false" outlineLevel="0" collapsed="false">
      <c r="A140" s="2"/>
      <c r="B140" s="3"/>
    </row>
    <row r="141" customFormat="false" ht="12.75" hidden="false" customHeight="false" outlineLevel="0" collapsed="false">
      <c r="A141" s="2"/>
      <c r="B141" s="3"/>
    </row>
    <row r="142" customFormat="false" ht="12.75" hidden="false" customHeight="false" outlineLevel="0" collapsed="false">
      <c r="A142" s="2"/>
      <c r="B142" s="3"/>
    </row>
    <row r="143" customFormat="false" ht="12.75" hidden="false" customHeight="false" outlineLevel="0" collapsed="false">
      <c r="A143" s="2"/>
      <c r="B143" s="3"/>
    </row>
    <row r="144" customFormat="false" ht="12.75" hidden="false" customHeight="false" outlineLevel="0" collapsed="false">
      <c r="A144" s="2"/>
      <c r="B144" s="3"/>
    </row>
    <row r="145" customFormat="false" ht="12.75" hidden="false" customHeight="false" outlineLevel="0" collapsed="false">
      <c r="A145" s="2"/>
      <c r="B145" s="3"/>
    </row>
    <row r="146" customFormat="false" ht="12.75" hidden="false" customHeight="false" outlineLevel="0" collapsed="false">
      <c r="A146" s="2"/>
      <c r="B146" s="3"/>
    </row>
    <row r="147" customFormat="false" ht="12.75" hidden="false" customHeight="false" outlineLevel="0" collapsed="false">
      <c r="A147" s="2"/>
      <c r="B147" s="3"/>
    </row>
    <row r="148" customFormat="false" ht="12.75" hidden="false" customHeight="false" outlineLevel="0" collapsed="false">
      <c r="A148" s="2"/>
      <c r="B148" s="3"/>
    </row>
    <row r="149" customFormat="false" ht="12.75" hidden="false" customHeight="false" outlineLevel="0" collapsed="false">
      <c r="A149" s="2"/>
      <c r="B149" s="3"/>
    </row>
    <row r="150" customFormat="false" ht="12.75" hidden="false" customHeight="false" outlineLevel="0" collapsed="false">
      <c r="A150" s="2"/>
      <c r="B150" s="3"/>
    </row>
    <row r="151" customFormat="false" ht="12.75" hidden="false" customHeight="false" outlineLevel="0" collapsed="false">
      <c r="A151" s="2"/>
      <c r="B151" s="3"/>
    </row>
    <row r="152" customFormat="false" ht="12.75" hidden="false" customHeight="false" outlineLevel="0" collapsed="false">
      <c r="A152" s="2"/>
      <c r="B152" s="3"/>
    </row>
    <row r="153" customFormat="false" ht="12.75" hidden="false" customHeight="false" outlineLevel="0" collapsed="false">
      <c r="A153" s="2"/>
      <c r="B153" s="3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4" style="0" width="11.99"/>
    <col collapsed="false" customWidth="true" hidden="false" outlineLevel="0" max="7" min="7" style="0" width="11.99"/>
  </cols>
  <sheetData>
    <row r="3" customFormat="false" ht="12.75" hidden="false" customHeight="false" outlineLevel="0" collapsed="false">
      <c r="A3" s="2" t="n">
        <v>0</v>
      </c>
      <c r="B3" s="0" t="n">
        <f aca="false">(-0.1298122841)*EXP(-107.8943638895*A3)+(-0.0594056999)*EXP(-1587.959799971*A3)</f>
        <v>-0.189217984</v>
      </c>
    </row>
    <row r="4" customFormat="false" ht="12.75" hidden="false" customHeight="false" outlineLevel="0" collapsed="false">
      <c r="A4" s="2" t="n">
        <v>0.00025</v>
      </c>
      <c r="B4" s="0" t="n">
        <f aca="false">(-0.1298122841)*EXP(-107.8943638895*A4)+(-0.0594056999)*EXP(-1587.959799971*A4)</f>
        <v>-0.166298457716878</v>
      </c>
    </row>
    <row r="5" customFormat="false" ht="12.75" hidden="false" customHeight="false" outlineLevel="0" collapsed="false">
      <c r="A5" s="2" t="n">
        <v>0.0005</v>
      </c>
      <c r="B5" s="0" t="n">
        <f aca="false">(-0.1298122841)*EXP(-107.8943638895*A5)+(-0.0594056999)*EXP(-1587.959799971*A5)</f>
        <v>-0.149848700947675</v>
      </c>
    </row>
    <row r="6" customFormat="false" ht="12.75" hidden="false" customHeight="false" outlineLevel="0" collapsed="false">
      <c r="A6" s="2" t="n">
        <v>0.00075</v>
      </c>
      <c r="B6" s="0" t="n">
        <f aca="false">(-0.1298122841)*EXP(-107.8943638895*A6)+(-0.0594056999)*EXP(-1587.959799971*A6)</f>
        <v>-0.137776512304433</v>
      </c>
    </row>
    <row r="7" customFormat="false" ht="12.75" hidden="false" customHeight="false" outlineLevel="0" collapsed="false">
      <c r="A7" s="2" t="n">
        <v>0.001</v>
      </c>
      <c r="B7" s="0" t="n">
        <f aca="false">(-0.1298122841)*EXP(-107.8943638895*A7)+(-0.0594056999)*EXP(-1587.959799971*A7)</f>
        <v>-0.128674482866434</v>
      </c>
    </row>
    <row r="8" customFormat="false" ht="12.75" hidden="false" customHeight="false" outlineLevel="0" collapsed="false">
      <c r="A8" s="2" t="n">
        <v>0.00125</v>
      </c>
      <c r="B8" s="0" t="n">
        <f aca="false">(-0.1298122841)*EXP(-107.8943638895*A8)+(-0.0594056999)*EXP(-1587.959799971*A8)</f>
        <v>-0.121595637219547</v>
      </c>
    </row>
    <row r="9" customFormat="false" ht="12.75" hidden="false" customHeight="false" outlineLevel="0" collapsed="false">
      <c r="A9" s="2" t="n">
        <v>0.0015</v>
      </c>
      <c r="B9" s="0" t="n">
        <f aca="false">(-0.1298122841)*EXP(-107.8943638895*A9)+(-0.0594056999)*EXP(-1587.959799971*A9)</f>
        <v>-0.115902587255341</v>
      </c>
    </row>
    <row r="10" customFormat="false" ht="12.75" hidden="false" customHeight="false" outlineLevel="0" collapsed="false">
      <c r="A10" s="2" t="n">
        <v>0.00175</v>
      </c>
      <c r="B10" s="0" t="n">
        <f aca="false">(-0.1298122841)*EXP(-107.8943638895*A10)+(-0.0594056999)*EXP(-1587.959799971*A10)</f>
        <v>-0.111166111610499</v>
      </c>
    </row>
    <row r="11" customFormat="false" ht="12.75" hidden="false" customHeight="false" outlineLevel="0" collapsed="false">
      <c r="A11" s="2" t="n">
        <v>0.002</v>
      </c>
      <c r="B11" s="0" t="n">
        <f aca="false">(-0.1298122841)*EXP(-107.8943638895*A11)+(-0.0594056999)*EXP(-1587.959799971*A11)</f>
        <v>-0.107096965993446</v>
      </c>
    </row>
    <row r="12" customFormat="false" ht="12.75" hidden="false" customHeight="false" outlineLevel="0" collapsed="false">
      <c r="A12" s="2" t="n">
        <v>0.00225</v>
      </c>
      <c r="B12" s="0" t="n">
        <f aca="false">(-0.1298122841)*EXP(-107.8943638895*A12)+(-0.0594056999)*EXP(-1587.959799971*A12)</f>
        <v>-0.103500036004824</v>
      </c>
    </row>
    <row r="13" customFormat="false" ht="12.75" hidden="false" customHeight="false" outlineLevel="0" collapsed="false">
      <c r="A13" s="2" t="n">
        <v>0.0025</v>
      </c>
      <c r="B13" s="0" t="n">
        <f aca="false">(-0.1298122841)*EXP(-107.8943638895*A13)+(-0.0594056999)*EXP(-1587.959799971*A13)</f>
        <v>-0.100243511740602</v>
      </c>
    </row>
    <row r="14" customFormat="false" ht="12.75" hidden="false" customHeight="false" outlineLevel="0" collapsed="false">
      <c r="A14" s="2" t="n">
        <v>0.00275</v>
      </c>
      <c r="B14" s="0" t="n">
        <f aca="false">(-0.1298122841)*EXP(-107.8943638895*A14)+(-0.0594056999)*EXP(-1587.959799971*A14)</f>
        <v>-0.0972381621647105</v>
      </c>
    </row>
    <row r="15" customFormat="false" ht="12.75" hidden="false" customHeight="false" outlineLevel="0" collapsed="false">
      <c r="A15" s="2" t="n">
        <v>0.003</v>
      </c>
      <c r="B15" s="0" t="n">
        <f aca="false">(-0.1298122841)*EXP(-107.8943638895*A15)+(-0.0594056999)*EXP(-1587.959799971*A15)</f>
        <v>-0.0944233999807855</v>
      </c>
    </row>
    <row r="16" customFormat="false" ht="12.75" hidden="false" customHeight="false" outlineLevel="0" collapsed="false">
      <c r="A16" s="2" t="n">
        <v>0.00325</v>
      </c>
      <c r="B16" s="0" t="n">
        <f aca="false">(-0.1298122841)*EXP(-107.8943638895*A16)+(-0.0594056999)*EXP(-1587.959799971*A16)</f>
        <v>-0.0917579120451829</v>
      </c>
    </row>
    <row r="17" customFormat="false" ht="12.75" hidden="false" customHeight="false" outlineLevel="0" collapsed="false">
      <c r="A17" s="2" t="n">
        <v>0.0035</v>
      </c>
      <c r="B17" s="0" t="n">
        <f aca="false">(-0.1298122841)*EXP(-107.8943638895*A17)+(-0.0594056999)*EXP(-1587.959799971*A17)</f>
        <v>-0.0892133593910945</v>
      </c>
    </row>
    <row r="18" customFormat="false" ht="12.75" hidden="false" customHeight="false" outlineLevel="0" collapsed="false">
      <c r="A18" s="2" t="n">
        <v>0.00375</v>
      </c>
      <c r="B18" s="0" t="n">
        <f aca="false">(-0.1298122841)*EXP(-107.8943638895*A18)+(-0.0594056999)*EXP(-1587.959799971*A18)</f>
        <v>-0.0867701410885769</v>
      </c>
    </row>
    <row r="19" customFormat="false" ht="12.75" hidden="false" customHeight="false" outlineLevel="0" collapsed="false">
      <c r="A19" s="2" t="n">
        <v>0.004</v>
      </c>
      <c r="B19" s="0" t="n">
        <f aca="false">(-0.1298122841)*EXP(-107.8943638895*A19)+(-0.0594056999)*EXP(-1587.959799971*A19)</f>
        <v>-0.0844145457165268</v>
      </c>
    </row>
    <row r="20" customFormat="false" ht="12.75" hidden="false" customHeight="false" outlineLevel="0" collapsed="false">
      <c r="A20" s="2" t="n">
        <v>0.00425</v>
      </c>
      <c r="B20" s="0" t="n">
        <f aca="false">(-0.1298122841)*EXP(-107.8943638895*A20)+(-0.0594056999)*EXP(-1587.959799971*A20)</f>
        <v>-0.0821368357933589</v>
      </c>
    </row>
    <row r="21" customFormat="false" ht="12.75" hidden="false" customHeight="false" outlineLevel="0" collapsed="false">
      <c r="A21" s="2" t="n">
        <v>0.0045</v>
      </c>
      <c r="B21" s="0" t="n">
        <f aca="false">(-0.1298122841)*EXP(-107.8943638895*A21)+(-0.0594056999)*EXP(-1587.959799971*A21)</f>
        <v>-0.0799299594841889</v>
      </c>
    </row>
    <row r="22" customFormat="false" ht="12.75" hidden="false" customHeight="false" outlineLevel="0" collapsed="false">
      <c r="A22" s="2" t="n">
        <v>0.00475</v>
      </c>
      <c r="B22" s="0" t="n">
        <f aca="false">(-0.1298122841)*EXP(-107.8943638895*A22)+(-0.0594056999)*EXP(-1587.959799971*A22)</f>
        <v>-0.0777886840616361</v>
      </c>
    </row>
    <row r="23" customFormat="false" ht="12.75" hidden="false" customHeight="false" outlineLevel="0" collapsed="false">
      <c r="A23" s="2" t="n">
        <v>0.005</v>
      </c>
      <c r="B23" s="0" t="n">
        <f aca="false">(-0.1298122841)*EXP(-107.8943638895*A23)+(-0.0594056999)*EXP(-1587.959799971*A23)</f>
        <v>-0.0757090129385639</v>
      </c>
    </row>
    <row r="24" customFormat="false" ht="12.75" hidden="false" customHeight="false" outlineLevel="0" collapsed="false">
      <c r="A24" s="2" t="n">
        <v>0.00525</v>
      </c>
      <c r="B24" s="0" t="n">
        <f aca="false">(-0.1298122841)*EXP(-107.8943638895*A24)+(-0.0594056999)*EXP(-1587.959799971*A24)</f>
        <v>-0.0736877933673149</v>
      </c>
    </row>
    <row r="25" customFormat="false" ht="12.75" hidden="false" customHeight="false" outlineLevel="0" collapsed="false">
      <c r="A25" s="2" t="n">
        <v>0.0055</v>
      </c>
      <c r="B25" s="0" t="n">
        <f aca="false">(-0.1298122841)*EXP(-107.8943638895*A25)+(-0.0594056999)*EXP(-1587.959799971*A25)</f>
        <v>-0.0717224523410708</v>
      </c>
    </row>
    <row r="26" customFormat="false" ht="12.75" hidden="false" customHeight="false" outlineLevel="0" collapsed="false">
      <c r="A26" s="2" t="n">
        <v>0.00575</v>
      </c>
      <c r="B26" s="0" t="n">
        <f aca="false">(-0.1298122841)*EXP(-107.8943638895*A26)+(-0.0594056999)*EXP(-1587.959799971*A26)</f>
        <v>-0.0698108186997466</v>
      </c>
    </row>
    <row r="27" customFormat="false" ht="12.75" hidden="false" customHeight="false" outlineLevel="0" collapsed="false">
      <c r="A27" s="2" t="n">
        <v>0.006</v>
      </c>
      <c r="B27" s="0" t="n">
        <f aca="false">(-0.1298122841)*EXP(-107.8943638895*A27)+(-0.0594056999)*EXP(-1587.959799971*A27)</f>
        <v>-0.0679510032034868</v>
      </c>
    </row>
    <row r="28" customFormat="false" ht="12.75" hidden="false" customHeight="false" outlineLevel="0" collapsed="false">
      <c r="A28" s="2" t="n">
        <v>0.00625</v>
      </c>
      <c r="B28" s="0" t="n">
        <f aca="false">(-0.1298122841)*EXP(-107.8943638895*A28)+(-0.0594056999)*EXP(-1587.959799971*A28)</f>
        <v>-0.0661413175886874</v>
      </c>
    </row>
    <row r="29" customFormat="false" ht="12.75" hidden="false" customHeight="false" outlineLevel="0" collapsed="false">
      <c r="A29" s="2" t="n">
        <v>0.0065</v>
      </c>
      <c r="B29" s="0" t="n">
        <f aca="false">(-0.1298122841)*EXP(-107.8943638895*A29)+(-0.0594056999)*EXP(-1587.959799971*A29)</f>
        <v>-0.0643802198418776</v>
      </c>
    </row>
    <row r="30" customFormat="false" ht="12.75" hidden="false" customHeight="false" outlineLevel="0" collapsed="false">
      <c r="A30" s="2" t="n">
        <v>0.00675</v>
      </c>
      <c r="B30" s="0" t="n">
        <f aca="false">(-0.1298122841)*EXP(-107.8943638895*A30)+(-0.0594056999)*EXP(-1587.959799971*A30)</f>
        <v>-0.0626662771090317</v>
      </c>
    </row>
    <row r="31" customFormat="false" ht="12.75" hidden="false" customHeight="false" outlineLevel="0" collapsed="false">
      <c r="A31" s="2" t="n">
        <v>0.007</v>
      </c>
      <c r="B31" s="0" t="n">
        <f aca="false">(-0.1298122841)*EXP(-107.8943638895*A31)+(-0.0594056999)*EXP(-1587.959799971*A31)</f>
        <v>-0.0609981404697807</v>
      </c>
    </row>
    <row r="32" customFormat="false" ht="12.75" hidden="false" customHeight="false" outlineLevel="0" collapsed="false">
      <c r="A32" s="2" t="n">
        <v>0.00725</v>
      </c>
      <c r="B32" s="0" t="n">
        <f aca="false">(-0.1298122841)*EXP(-107.8943638895*A32)+(-0.0594056999)*EXP(-1587.959799971*A32)</f>
        <v>-0.0593745276965496</v>
      </c>
    </row>
    <row r="33" customFormat="false" ht="12.75" hidden="false" customHeight="false" outlineLevel="0" collapsed="false">
      <c r="A33" s="2" t="n">
        <v>0.0075</v>
      </c>
      <c r="B33" s="0" t="n">
        <f aca="false">(-0.1298122841)*EXP(-107.8943638895*A33)+(-0.0594056999)*EXP(-1587.959799971*A33)</f>
        <v>-0.0577942113897518</v>
      </c>
    </row>
    <row r="34" customFormat="false" ht="12.75" hidden="false" customHeight="false" outlineLevel="0" collapsed="false">
      <c r="A34" s="2" t="n">
        <v>0.00775</v>
      </c>
      <c r="B34" s="0" t="n">
        <f aca="false">(-0.1298122841)*EXP(-107.8943638895*A34)+(-0.0594056999)*EXP(-1587.959799971*A34)</f>
        <v>-0.0562560107347926</v>
      </c>
    </row>
    <row r="35" customFormat="false" ht="12.75" hidden="false" customHeight="false" outlineLevel="0" collapsed="false">
      <c r="A35" s="2" t="n">
        <v>0.008</v>
      </c>
      <c r="B35" s="0" t="n">
        <f aca="false">(-0.1298122841)*EXP(-107.8943638895*A35)+(-0.0594056999)*EXP(-1587.959799971*A35)</f>
        <v>-0.054758785701238</v>
      </c>
    </row>
    <row r="36" customFormat="false" ht="12.75" hidden="false" customHeight="false" outlineLevel="0" collapsed="false">
      <c r="A36" s="2" t="n">
        <v>0.00825</v>
      </c>
      <c r="B36" s="0" t="n">
        <f aca="false">(-0.1298122841)*EXP(-107.8943638895*A36)+(-0.0594056999)*EXP(-1587.959799971*A36)</f>
        <v>-0.0533014328908343</v>
      </c>
    </row>
    <row r="37" customFormat="false" ht="12.75" hidden="false" customHeight="false" outlineLevel="0" collapsed="false">
      <c r="A37" s="2" t="n">
        <v>0.0085</v>
      </c>
      <c r="B37" s="0" t="n">
        <f aca="false">(-0.1298122841)*EXP(-107.8943638895*A37)+(-0.0594056999)*EXP(-1587.959799971*A37)</f>
        <v>-0.0518828825008223</v>
      </c>
    </row>
    <row r="38" customFormat="false" ht="12.75" hidden="false" customHeight="false" outlineLevel="0" collapsed="false">
      <c r="A38" s="2" t="n">
        <v>0.00875</v>
      </c>
      <c r="B38" s="0" t="n">
        <f aca="false">(-0.1298122841)*EXP(-107.8943638895*A38)+(-0.0594056999)*EXP(-1587.959799971*A38)</f>
        <v>-0.0505020960436304</v>
      </c>
    </row>
    <row r="39" customFormat="false" ht="12.75" hidden="false" customHeight="false" outlineLevel="0" collapsed="false">
      <c r="A39" s="2" t="n">
        <v>0.009</v>
      </c>
      <c r="B39" s="0" t="n">
        <f aca="false">(-0.1298122841)*EXP(-107.8943638895*A39)+(-0.0594056999)*EXP(-1587.959799971*A39)</f>
        <v>-0.0491580645814655</v>
      </c>
    </row>
    <row r="40" customFormat="false" ht="12.75" hidden="false" customHeight="false" outlineLevel="0" collapsed="false">
      <c r="A40" s="2" t="n">
        <v>0.00925</v>
      </c>
      <c r="B40" s="0" t="n">
        <f aca="false">(-0.1298122841)*EXP(-107.8943638895*A40)+(-0.0594056999)*EXP(-1587.959799971*A40)</f>
        <v>-0.0478498073132695</v>
      </c>
    </row>
    <row r="41" customFormat="false" ht="12.75" hidden="false" customHeight="false" outlineLevel="0" collapsed="false">
      <c r="A41" s="2" t="n">
        <v>0.0095</v>
      </c>
      <c r="B41" s="0" t="n">
        <f aca="false">(-0.1298122841)*EXP(-107.8943638895*A41)+(-0.0594056999)*EXP(-1587.959799971*A41)</f>
        <v>-0.0465763704046043</v>
      </c>
    </row>
    <row r="42" customFormat="false" ht="12.75" hidden="false" customHeight="false" outlineLevel="0" collapsed="false">
      <c r="A42" s="2" t="n">
        <v>0.00975</v>
      </c>
      <c r="B42" s="0" t="n">
        <f aca="false">(-0.1298122841)*EXP(-107.8943638895*A42)+(-0.0594056999)*EXP(-1587.959799971*A42)</f>
        <v>-0.0453368259867231</v>
      </c>
    </row>
    <row r="43" customFormat="false" ht="12.75" hidden="false" customHeight="false" outlineLevel="0" collapsed="false">
      <c r="A43" s="2" t="n">
        <v>0.01</v>
      </c>
      <c r="B43" s="0" t="n">
        <f aca="false">(-0.1298122841)*EXP(-107.8943638895*A43)+(-0.0594056999)*EXP(-1587.959799971*A43)</f>
        <v>-0.0441302712750936</v>
      </c>
    </row>
    <row r="44" customFormat="false" ht="12.75" hidden="false" customHeight="false" outlineLevel="0" collapsed="false">
      <c r="A44" s="2" t="n">
        <v>0.01025</v>
      </c>
      <c r="B44" s="0" t="n">
        <f aca="false">(-0.1298122841)*EXP(-107.8943638895*A44)+(-0.0594056999)*EXP(-1587.959799971*A44)</f>
        <v>-0.0429558277737828</v>
      </c>
    </row>
    <row r="45" customFormat="false" ht="12.75" hidden="false" customHeight="false" outlineLevel="0" collapsed="false">
      <c r="A45" s="2" t="n">
        <v>0.0105</v>
      </c>
      <c r="B45" s="0" t="n">
        <f aca="false">(-0.1298122841)*EXP(-107.8943638895*A45)+(-0.0594056999)*EXP(-1587.959799971*A45)</f>
        <v>-0.0418126405429723</v>
      </c>
    </row>
    <row r="46" customFormat="false" ht="12.75" hidden="false" customHeight="false" outlineLevel="0" collapsed="false">
      <c r="A46" s="2" t="n">
        <v>0.01075</v>
      </c>
      <c r="B46" s="0" t="n">
        <f aca="false">(-0.1298122841)*EXP(-107.8943638895*A46)+(-0.0594056999)*EXP(-1587.959799971*A46)</f>
        <v>-0.0406998775141747</v>
      </c>
    </row>
    <row r="47" customFormat="false" ht="12.75" hidden="false" customHeight="false" outlineLevel="0" collapsed="false">
      <c r="A47" s="2" t="n">
        <v>0.011</v>
      </c>
      <c r="B47" s="0" t="n">
        <f aca="false">(-0.1298122841)*EXP(-107.8943638895*A47)+(-0.0594056999)*EXP(-1587.959799971*A47)</f>
        <v>-0.0396167288426408</v>
      </c>
    </row>
    <row r="48" customFormat="false" ht="12.75" hidden="false" customHeight="false" outlineLevel="0" collapsed="false">
      <c r="A48" s="2" t="n">
        <v>0.01125</v>
      </c>
      <c r="B48" s="0" t="n">
        <f aca="false">(-0.1298122841)*EXP(-107.8943638895*A48)+(-0.0594056999)*EXP(-1587.959799971*A48)</f>
        <v>-0.0385624062897528</v>
      </c>
    </row>
    <row r="49" customFormat="false" ht="12.75" hidden="false" customHeight="false" outlineLevel="0" collapsed="false">
      <c r="A49" s="2" t="n">
        <v>0.0115</v>
      </c>
      <c r="B49" s="0" t="n">
        <f aca="false">(-0.1298122841)*EXP(-107.8943638895*A49)+(-0.0594056999)*EXP(-1587.959799971*A49)</f>
        <v>-0.0375361426304267</v>
      </c>
    </row>
    <row r="50" customFormat="false" ht="12.75" hidden="false" customHeight="false" outlineLevel="0" collapsed="false">
      <c r="A50" s="2" t="n">
        <v>0.01175</v>
      </c>
      <c r="B50" s="0" t="n">
        <f aca="false">(-0.1298122841)*EXP(-107.8943638895*A50)+(-0.0594056999)*EXP(-1587.959799971*A50)</f>
        <v>-0.0365371910820506</v>
      </c>
    </row>
    <row r="51" customFormat="false" ht="12.75" hidden="false" customHeight="false" outlineLevel="0" collapsed="false">
      <c r="A51" s="2" t="n">
        <v>0.012</v>
      </c>
      <c r="B51" s="0" t="n">
        <f aca="false">(-0.1298122841)*EXP(-107.8943638895*A51)+(-0.0594056999)*EXP(-1587.959799971*A51)</f>
        <v>-0.0355648247524951</v>
      </c>
    </row>
    <row r="52" customFormat="false" ht="12.75" hidden="false" customHeight="false" outlineLevel="0" collapsed="false">
      <c r="A52" s="2" t="n">
        <v>0.01225</v>
      </c>
      <c r="B52" s="0" t="n">
        <f aca="false">(-0.1298122841)*EXP(-107.8943638895*A52)+(-0.0594056999)*EXP(-1587.959799971*A52)</f>
        <v>-0.0346183361054209</v>
      </c>
    </row>
    <row r="53" customFormat="false" ht="12.75" hidden="false" customHeight="false" outlineLevel="0" collapsed="false">
      <c r="A53" s="2" t="n">
        <v>0.0125</v>
      </c>
      <c r="B53" s="0" t="n">
        <f aca="false">(-0.1298122841)*EXP(-107.8943638895*A53)+(-0.0594056999)*EXP(-1587.959799971*A53)</f>
        <v>-0.0336970364415664</v>
      </c>
    </row>
    <row r="54" customFormat="false" ht="12.75" hidden="false" customHeight="false" outlineLevel="0" collapsed="false">
      <c r="A54" s="2" t="n">
        <v>0.01275</v>
      </c>
      <c r="B54" s="0" t="n">
        <f aca="false">(-0.1298122841)*EXP(-107.8943638895*A54)+(-0.0594056999)*EXP(-1587.959799971*A54)</f>
        <v>-0.0328002553950196</v>
      </c>
    </row>
    <row r="55" customFormat="false" ht="12.75" hidden="false" customHeight="false" outlineLevel="0" collapsed="false">
      <c r="A55" s="2" t="n">
        <v>0.013</v>
      </c>
      <c r="B55" s="0" t="n">
        <f aca="false">(-0.1298122841)*EXP(-107.8943638895*A55)+(-0.0594056999)*EXP(-1587.959799971*A55)</f>
        <v>-0.0319273404436859</v>
      </c>
    </row>
    <row r="56" customFormat="false" ht="12.75" hidden="false" customHeight="false" outlineLevel="0" collapsed="false">
      <c r="A56" s="2" t="n">
        <v>0.01325</v>
      </c>
      <c r="B56" s="0" t="n">
        <f aca="false">(-0.1298122841)*EXP(-107.8943638895*A56)+(-0.0594056999)*EXP(-1587.959799971*A56)</f>
        <v>-0.0310776564333175</v>
      </c>
    </row>
    <row r="57" customFormat="false" ht="12.75" hidden="false" customHeight="false" outlineLevel="0" collapsed="false">
      <c r="A57" s="2" t="n">
        <v>0.0135</v>
      </c>
      <c r="B57" s="0" t="n">
        <f aca="false">(-0.1298122841)*EXP(-107.8943638895*A57)+(-0.0594056999)*EXP(-1587.959799971*A57)</f>
        <v>-0.0302505851145675</v>
      </c>
    </row>
    <row r="58" customFormat="false" ht="12.75" hidden="false" customHeight="false" outlineLevel="0" collapsed="false">
      <c r="A58" s="2" t="n">
        <v>0.01375</v>
      </c>
      <c r="B58" s="0" t="n">
        <f aca="false">(-0.1298122841)*EXP(-107.8943638895*A58)+(-0.0594056999)*EXP(-1587.959799971*A58)</f>
        <v>-0.0294455246926045</v>
      </c>
    </row>
    <row r="59" customFormat="false" ht="12.75" hidden="false" customHeight="false" outlineLevel="0" collapsed="false">
      <c r="A59" s="2" t="n">
        <v>0.014</v>
      </c>
      <c r="B59" s="0" t="n">
        <f aca="false">(-0.1298122841)*EXP(-107.8943638895*A59)+(-0.0594056999)*EXP(-1587.959799971*A59)</f>
        <v>-0.0286618893888761</v>
      </c>
    </row>
    <row r="60" customFormat="false" ht="12.75" hidden="false" customHeight="false" outlineLevel="0" collapsed="false">
      <c r="A60" s="2" t="n">
        <v>0.01425</v>
      </c>
      <c r="B60" s="0" t="n">
        <f aca="false">(-0.1298122841)*EXP(-107.8943638895*A60)+(-0.0594056999)*EXP(-1587.959799971*A60)</f>
        <v>-0.0278991090146437</v>
      </c>
    </row>
    <row r="61" customFormat="false" ht="12.75" hidden="false" customHeight="false" outlineLevel="0" collapsed="false">
      <c r="A61" s="2" t="n">
        <v>0.0145</v>
      </c>
      <c r="B61" s="0" t="n">
        <f aca="false">(-0.1298122841)*EXP(-107.8943638895*A61)+(-0.0594056999)*EXP(-1587.959799971*A61)</f>
        <v>-0.0271566285559392</v>
      </c>
    </row>
    <row r="62" customFormat="false" ht="12.75" hidden="false" customHeight="false" outlineLevel="0" collapsed="false">
      <c r="A62" s="2" t="n">
        <v>0.01475</v>
      </c>
      <c r="B62" s="0" t="n">
        <f aca="false">(-0.1298122841)*EXP(-107.8943638895*A62)+(-0.0594056999)*EXP(-1587.959799971*A62)</f>
        <v>-0.0264339077696177</v>
      </c>
    </row>
    <row r="63" customFormat="false" ht="12.75" hidden="false" customHeight="false" outlineLevel="0" collapsed="false">
      <c r="A63" s="2" t="n">
        <v>0.015</v>
      </c>
      <c r="B63" s="0" t="n">
        <f aca="false">(-0.1298122841)*EXP(-107.8943638895*A63)+(-0.0594056999)*EXP(-1587.959799971*A63)</f>
        <v>-0.0257304207901929</v>
      </c>
    </row>
    <row r="64" customFormat="false" ht="12.75" hidden="false" customHeight="false" outlineLevel="0" collapsed="false">
      <c r="A64" s="2" t="n">
        <v>0.01525</v>
      </c>
      <c r="B64" s="0" t="n">
        <f aca="false">(-0.1298122841)*EXP(-107.8943638895*A64)+(-0.0594056999)*EXP(-1587.959799971*A64)</f>
        <v>-0.0250456557471577</v>
      </c>
    </row>
    <row r="65" customFormat="false" ht="12.75" hidden="false" customHeight="false" outlineLevel="0" collapsed="false">
      <c r="A65" s="2" t="n">
        <v>0.0155</v>
      </c>
      <c r="B65" s="0" t="n">
        <f aca="false">(-0.1298122841)*EXP(-107.8943638895*A65)+(-0.0594056999)*EXP(-1587.959799971*A65)</f>
        <v>-0.0243791143925049</v>
      </c>
    </row>
    <row r="66" customFormat="false" ht="12.75" hidden="false" customHeight="false" outlineLevel="0" collapsed="false">
      <c r="A66" s="2" t="n">
        <v>0.01575</v>
      </c>
      <c r="B66" s="0" t="n">
        <f aca="false">(-0.1298122841)*EXP(-107.8943638895*A66)+(-0.0594056999)*EXP(-1587.959799971*A66)</f>
        <v>-0.0237303117381699</v>
      </c>
    </row>
    <row r="67" customFormat="false" ht="12.75" hidden="false" customHeight="false" outlineLevel="0" collapsed="false">
      <c r="A67" s="2" t="n">
        <v>0.016</v>
      </c>
      <c r="B67" s="0" t="n">
        <f aca="false">(-0.1298122841)*EXP(-107.8943638895*A67)+(-0.0594056999)*EXP(-1587.959799971*A67)</f>
        <v>-0.0230987757031296</v>
      </c>
    </row>
    <row r="68" customFormat="false" ht="12.75" hidden="false" customHeight="false" outlineLevel="0" collapsed="false">
      <c r="A68" s="2" t="n">
        <v>0.01625</v>
      </c>
      <c r="B68" s="0" t="n">
        <f aca="false">(-0.1298122841)*EXP(-107.8943638895*A68)+(-0.0594056999)*EXP(-1587.959799971*A68)</f>
        <v>-0.0224840467698968</v>
      </c>
    </row>
    <row r="69" customFormat="false" ht="12.75" hidden="false" customHeight="false" outlineLevel="0" collapsed="false">
      <c r="A69" s="2" t="n">
        <v>0.0165</v>
      </c>
      <c r="B69" s="0" t="n">
        <f aca="false">(-0.1298122841)*EXP(-107.8943638895*A69)+(-0.0594056999)*EXP(-1587.959799971*A69)</f>
        <v>-0.0218856776501607</v>
      </c>
    </row>
    <row r="70" customFormat="false" ht="12.75" hidden="false" customHeight="false" outlineLevel="0" collapsed="false">
      <c r="A70" s="2" t="n">
        <v>0.01675</v>
      </c>
      <c r="B70" s="0" t="n">
        <f aca="false">(-0.1298122841)*EXP(-107.8943638895*A70)+(-0.0594056999)*EXP(-1587.959799971*A70)</f>
        <v>-0.0213032329593261</v>
      </c>
    </row>
    <row r="71" customFormat="false" ht="12.75" hidden="false" customHeight="false" outlineLevel="0" collapsed="false">
      <c r="A71" s="2" t="n">
        <v>0.017</v>
      </c>
      <c r="B71" s="0" t="n">
        <f aca="false">(-0.1298122841)*EXP(-107.8943638895*A71)+(-0.0594056999)*EXP(-1587.959799971*A71)</f>
        <v>-0.0207362888997169</v>
      </c>
    </row>
    <row r="72" customFormat="false" ht="12.75" hidden="false" customHeight="false" outlineLevel="0" collapsed="false">
      <c r="A72" s="2" t="n">
        <v>0.01725</v>
      </c>
      <c r="B72" s="0" t="n">
        <f aca="false">(-0.1298122841)*EXP(-107.8943638895*A72)+(-0.0594056999)*EXP(-1587.959799971*A72)</f>
        <v>-0.0201844329522108</v>
      </c>
    </row>
    <row r="73" customFormat="false" ht="12.75" hidden="false" customHeight="false" outlineLevel="0" collapsed="false">
      <c r="A73" s="2" t="n">
        <v>0.0175</v>
      </c>
      <c r="B73" s="0" t="n">
        <f aca="false">(-0.1298122841)*EXP(-107.8943638895*A73)+(-0.0594056999)*EXP(-1587.959799971*A73)</f>
        <v>-0.0196472635760812</v>
      </c>
    </row>
    <row r="74" customFormat="false" ht="12.75" hidden="false" customHeight="false" outlineLevel="0" collapsed="false">
      <c r="A74" s="2" t="n">
        <v>0.01775</v>
      </c>
      <c r="B74" s="0" t="n">
        <f aca="false">(-0.1298122841)*EXP(-107.8943638895*A74)+(-0.0594056999)*EXP(-1587.959799971*A74)</f>
        <v>-0.0191243899168277</v>
      </c>
    </row>
    <row r="75" customFormat="false" ht="12.75" hidden="false" customHeight="false" outlineLevel="0" collapsed="false">
      <c r="A75" s="2" t="n">
        <v>0.018</v>
      </c>
      <c r="B75" s="0" t="n">
        <f aca="false">(-0.1298122841)*EXP(-107.8943638895*A75)+(-0.0594056999)*EXP(-1587.959799971*A75)</f>
        <v>-0.0186154315217825</v>
      </c>
    </row>
    <row r="76" customFormat="false" ht="12.75" hidden="false" customHeight="false" outlineLevel="0" collapsed="false">
      <c r="A76" s="2" t="n">
        <v>0.01825</v>
      </c>
      <c r="B76" s="0" t="n">
        <f aca="false">(-0.1298122841)*EXP(-107.8943638895*A76)+(-0.0594056999)*EXP(-1587.959799971*A76)</f>
        <v>-0.0181200180632854</v>
      </c>
    </row>
    <row r="77" customFormat="false" ht="12.75" hidden="false" customHeight="false" outlineLevel="0" collapsed="false">
      <c r="A77" s="2" t="n">
        <v>0.0185</v>
      </c>
      <c r="B77" s="0" t="n">
        <f aca="false">(-0.1298122841)*EXP(-107.8943638895*A77)+(-0.0594056999)*EXP(-1587.959799971*A77)</f>
        <v>-0.0176377890692265</v>
      </c>
    </row>
    <row r="78" customFormat="false" ht="12.75" hidden="false" customHeight="false" outlineLevel="0" collapsed="false">
      <c r="A78" s="2" t="n">
        <v>0.01875</v>
      </c>
      <c r="B78" s="0" t="n">
        <f aca="false">(-0.1298122841)*EXP(-107.8943638895*A78)+(-0.0594056999)*EXP(-1587.959799971*A78)</f>
        <v>-0.0171683936607591</v>
      </c>
    </row>
    <row r="79" customFormat="false" ht="12.75" hidden="false" customHeight="false" outlineLevel="0" collapsed="false">
      <c r="A79" s="2" t="n">
        <v>0.019</v>
      </c>
      <c r="B79" s="0" t="n">
        <f aca="false">(-0.1298122841)*EXP(-107.8943638895*A79)+(-0.0594056999)*EXP(-1587.959799971*A79)</f>
        <v>-0.0167114902969943</v>
      </c>
    </row>
    <row r="80" customFormat="false" ht="12.75" hidden="false" customHeight="false" outlineLevel="0" collapsed="false">
      <c r="A80" s="2" t="n">
        <v>0.01925</v>
      </c>
      <c r="B80" s="0" t="n">
        <f aca="false">(-0.1298122841)*EXP(-107.8943638895*A80)+(-0.0594056999)*EXP(-1587.959799971*A80)</f>
        <v>-0.0162667465264888</v>
      </c>
    </row>
    <row r="81" customFormat="false" ht="12.75" hidden="false" customHeight="false" outlineLevel="0" collapsed="false">
      <c r="A81" s="2" t="n">
        <v>0.0195</v>
      </c>
      <c r="B81" s="0" t="n">
        <f aca="false">(-0.1298122841)*EXP(-107.8943638895*A81)+(-0.0594056999)*EXP(-1587.959799971*A81)</f>
        <v>-0.0158338387453472</v>
      </c>
    </row>
    <row r="82" customFormat="false" ht="12.75" hidden="false" customHeight="false" outlineLevel="0" collapsed="false">
      <c r="A82" s="2" t="n">
        <v>0.01975</v>
      </c>
      <c r="B82" s="0" t="n">
        <f aca="false">(-0.1298122841)*EXP(-107.8943638895*A82)+(-0.0594056999)*EXP(-1587.959799971*A82)</f>
        <v>-0.0154124519617617</v>
      </c>
    </row>
    <row r="83" customFormat="false" ht="12.75" hidden="false" customHeight="false" outlineLevel="0" collapsed="false">
      <c r="A83" s="2" t="n">
        <v>0.02</v>
      </c>
      <c r="B83" s="0" t="n">
        <f aca="false">(-0.1298122841)*EXP(-107.8943638895*A83)+(-0.0594056999)*EXP(-1587.959799971*A83)</f>
        <v>-0.0150022795668182</v>
      </c>
    </row>
    <row r="84" customFormat="false" ht="12.75" hidden="false" customHeight="false" outlineLevel="0" collapsed="false">
      <c r="A84" s="2" t="n">
        <v>0.02025</v>
      </c>
      <c r="B84" s="0" t="n">
        <f aca="false">(-0.1298122841)*EXP(-107.8943638895*A84)+(-0.0594056999)*EXP(-1587.959799971*A84)</f>
        <v>-0.0146030231114015</v>
      </c>
    </row>
    <row r="85" customFormat="false" ht="12.75" hidden="false" customHeight="false" outlineLevel="0" collapsed="false">
      <c r="A85" s="2" t="n">
        <v>0.0205</v>
      </c>
      <c r="B85" s="0" t="n">
        <f aca="false">(-0.1298122841)*EXP(-107.8943638895*A85)+(-0.0594056999)*EXP(-1587.959799971*A85)</f>
        <v>-0.0142143920890387</v>
      </c>
    </row>
    <row r="86" customFormat="false" ht="12.75" hidden="false" customHeight="false" outlineLevel="0" collapsed="false">
      <c r="A86" s="2" t="n">
        <v>0.02075</v>
      </c>
      <c r="B86" s="0" t="n">
        <f aca="false">(-0.1298122841)*EXP(-107.8943638895*A86)+(-0.0594056999)*EXP(-1587.959799971*A86)</f>
        <v>-0.0138361037245209</v>
      </c>
    </row>
    <row r="87" customFormat="false" ht="12.75" hidden="false" customHeight="false" outlineLevel="0" collapsed="false">
      <c r="A87" s="2" t="n">
        <v>0.021</v>
      </c>
      <c r="B87" s="0" t="n">
        <f aca="false">(-0.1298122841)*EXP(-107.8943638895*A87)+(-0.0594056999)*EXP(-1587.959799971*A87)</f>
        <v>-0.0134678827681507</v>
      </c>
    </row>
    <row r="88" customFormat="false" ht="12.75" hidden="false" customHeight="false" outlineLevel="0" collapsed="false">
      <c r="A88" s="2" t="n">
        <v>0.02125</v>
      </c>
      <c r="B88" s="0" t="n">
        <f aca="false">(-0.1298122841)*EXP(-107.8943638895*A88)+(-0.0594056999)*EXP(-1587.959799971*A88)</f>
        <v>-0.0131094612954654</v>
      </c>
    </row>
    <row r="89" customFormat="false" ht="12.75" hidden="false" customHeight="false" outlineLevel="0" collapsed="false">
      <c r="A89" s="2" t="n">
        <v>0.0215</v>
      </c>
      <c r="B89" s="0" t="n">
        <f aca="false">(-0.1298122841)*EXP(-107.8943638895*A89)+(-0.0594056999)*EXP(-1587.959799971*A89)</f>
        <v>-0.01276057851229</v>
      </c>
    </row>
    <row r="90" customFormat="false" ht="12.75" hidden="false" customHeight="false" outlineLevel="0" collapsed="false">
      <c r="A90" s="2" t="n">
        <v>0.02175</v>
      </c>
      <c r="B90" s="0" t="n">
        <f aca="false">(-0.1298122841)*EXP(-107.8943638895*A90)+(-0.0594056999)*EXP(-1587.959799971*A90)</f>
        <v>-0.0124209805649789</v>
      </c>
    </row>
    <row r="91" customFormat="false" ht="12.75" hidden="false" customHeight="false" outlineLevel="0" collapsed="false">
      <c r="A91" s="2" t="n">
        <v>0.022</v>
      </c>
      <c r="B91" s="0" t="n">
        <f aca="false">(-0.1298122841)*EXP(-107.8943638895*A91)+(-0.0594056999)*EXP(-1587.959799971*A91)</f>
        <v>-0.0120904203557065</v>
      </c>
    </row>
    <row r="92" customFormat="false" ht="12.75" hidden="false" customHeight="false" outlineLevel="0" collapsed="false">
      <c r="A92" s="2" t="n">
        <v>0.02225</v>
      </c>
      <c r="B92" s="0" t="n">
        <f aca="false">(-0.1298122841)*EXP(-107.8943638895*A92)+(-0.0594056999)*EXP(-1587.959799971*A92)</f>
        <v>-0.0117686573626751</v>
      </c>
    </row>
    <row r="93" customFormat="false" ht="12.75" hidden="false" customHeight="false" outlineLevel="0" collapsed="false">
      <c r="A93" s="2" t="n">
        <v>0.0225</v>
      </c>
      <c r="B93" s="0" t="n">
        <f aca="false">(-0.1298122841)*EXP(-107.8943638895*A93)+(-0.0594056999)*EXP(-1587.959799971*A93)</f>
        <v>-0.0114554574651059</v>
      </c>
    </row>
    <row r="94" customFormat="false" ht="12.75" hidden="false" customHeight="false" outlineLevel="0" collapsed="false">
      <c r="A94" s="2" t="n">
        <v>0.02275</v>
      </c>
      <c r="B94" s="0" t="n">
        <f aca="false">(-0.1298122841)*EXP(-107.8943638895*A94)+(-0.0594056999)*EXP(-1587.959799971*A94)</f>
        <v>-0.0111505927728889</v>
      </c>
    </row>
    <row r="95" customFormat="false" ht="12.75" hidden="false" customHeight="false" outlineLevel="0" collapsed="false">
      <c r="A95" s="2" t="n">
        <v>0.023</v>
      </c>
      <c r="B95" s="0" t="n">
        <f aca="false">(-0.1298122841)*EXP(-107.8943638895*A95)+(-0.0594056999)*EXP(-1587.959799971*A95)</f>
        <v>-0.0108538414607655</v>
      </c>
    </row>
    <row r="96" customFormat="false" ht="12.75" hidden="false" customHeight="false" outlineLevel="0" collapsed="false">
      <c r="A96" s="2" t="n">
        <v>0.02325</v>
      </c>
      <c r="B96" s="0" t="n">
        <f aca="false">(-0.1298122841)*EXP(-107.8943638895*A96)+(-0.0594056999)*EXP(-1587.959799971*A96)</f>
        <v>-0.0105649876069244</v>
      </c>
    </row>
    <row r="97" customFormat="false" ht="12.75" hidden="false" customHeight="false" outlineLevel="0" collapsed="false">
      <c r="A97" s="2" t="n">
        <v>0.0235</v>
      </c>
      <c r="B97" s="0" t="n">
        <f aca="false">(-0.1298122841)*EXP(-107.8943638895*A97)+(-0.0594056999)*EXP(-1587.959799971*A97)</f>
        <v>-0.0102838210358929</v>
      </c>
    </row>
    <row r="98" customFormat="false" ht="12.75" hidden="false" customHeight="false" outlineLevel="0" collapsed="false">
      <c r="A98" s="2" t="n">
        <v>0.02375</v>
      </c>
      <c r="B98" s="0" t="n">
        <f aca="false">(-0.1298122841)*EXP(-107.8943638895*A98)+(-0.0594056999)*EXP(-1587.959799971*A98)</f>
        <v>-0.010010137165609</v>
      </c>
    </row>
    <row r="99" customFormat="false" ht="12.75" hidden="false" customHeight="false" outlineLevel="0" collapsed="false">
      <c r="A99" s="2" t="n">
        <v>0.024</v>
      </c>
      <c r="B99" s="0" t="n">
        <f aca="false">(-0.1298122841)*EXP(-107.8943638895*A99)+(-0.0594056999)*EXP(-1587.959799971*A99)</f>
        <v>-0.0097437368585642</v>
      </c>
    </row>
    <row r="100" customFormat="false" ht="12.75" hidden="false" customHeight="false" outlineLevel="0" collapsed="false">
      <c r="A100" s="2" t="n">
        <v>0.02425</v>
      </c>
      <c r="B100" s="0" t="n">
        <f aca="false">(-0.1298122841)*EXP(-107.8943638895*A100)+(-0.0594056999)*EXP(-1587.959799971*A100)</f>
        <v>-0.00948442627690669</v>
      </c>
    </row>
    <row r="101" customFormat="false" ht="12.75" hidden="false" customHeight="false" outlineLevel="0" collapsed="false">
      <c r="A101" s="2" t="n">
        <v>0.0245</v>
      </c>
      <c r="B101" s="0" t="n">
        <f aca="false">(-0.1298122841)*EXP(-107.8943638895*A101)+(-0.0594056999)*EXP(-1587.959799971*A101)</f>
        <v>-0.00923201674140175</v>
      </c>
    </row>
    <row r="102" customFormat="false" ht="12.75" hidden="false" customHeight="false" outlineLevel="0" collapsed="false">
      <c r="A102" s="2" t="n">
        <v>0.02475</v>
      </c>
      <c r="B102" s="0" t="n">
        <f aca="false">(-0.1298122841)*EXP(-107.8943638895*A102)+(-0.0594056999)*EXP(-1587.959799971*A102)</f>
        <v>-0.00898632459414505</v>
      </c>
    </row>
    <row r="103" customFormat="false" ht="12.75" hidden="false" customHeight="false" outlineLevel="0" collapsed="false">
      <c r="A103" s="2" t="n">
        <v>0.025</v>
      </c>
      <c r="B103" s="0" t="n">
        <f aca="false">(-0.1298122841)*EXP(-107.8943638895*A103)+(-0.0594056999)*EXP(-1587.959799971*A103)</f>
        <v>-0.00874717106492973</v>
      </c>
    </row>
    <row r="104" customFormat="false" ht="12.75" hidden="false" customHeight="false" outlineLevel="0" collapsed="false">
      <c r="A104" s="2" t="n">
        <v>0.02525</v>
      </c>
      <c r="B104" s="0" t="n">
        <f aca="false">(-0.1298122841)*EXP(-107.8943638895*A104)+(-0.0594056999)*EXP(-1587.959799971*A104)</f>
        <v>-0.00851438214116984</v>
      </c>
    </row>
    <row r="105" customFormat="false" ht="12.75" hidden="false" customHeight="false" outlineLevel="0" collapsed="false">
      <c r="A105" s="2" t="n">
        <v>0.0255</v>
      </c>
      <c r="B105" s="0" t="n">
        <f aca="false">(-0.1298122841)*EXP(-107.8943638895*A105)+(-0.0594056999)*EXP(-1587.959799971*A105)</f>
        <v>-0.00828778844128553</v>
      </c>
    </row>
    <row r="106" customFormat="false" ht="12.75" hidden="false" customHeight="false" outlineLevel="0" collapsed="false">
      <c r="A106" s="2" t="n">
        <v>0.02575</v>
      </c>
      <c r="B106" s="0" t="n">
        <f aca="false">(-0.1298122841)*EXP(-107.8943638895*A106)+(-0.0594056999)*EXP(-1587.959799971*A106)</f>
        <v>-0.00806722509145787</v>
      </c>
    </row>
    <row r="107" customFormat="false" ht="12.75" hidden="false" customHeight="false" outlineLevel="0" collapsed="false">
      <c r="A107" s="2" t="n">
        <v>0.026</v>
      </c>
      <c r="B107" s="0" t="n">
        <f aca="false">(-0.1298122841)*EXP(-107.8943638895*A107)+(-0.0594056999)*EXP(-1587.959799971*A107)</f>
        <v>-0.00785253160566351</v>
      </c>
    </row>
    <row r="108" customFormat="false" ht="12.75" hidden="false" customHeight="false" outlineLevel="0" collapsed="false">
      <c r="A108" s="2" t="n">
        <v>0.02625</v>
      </c>
      <c r="B108" s="0" t="n">
        <f aca="false">(-0.1298122841)*EXP(-107.8943638895*A108)+(-0.0594056999)*EXP(-1587.959799971*A108)</f>
        <v>-0.00764355176890212</v>
      </c>
    </row>
    <row r="109" customFormat="false" ht="12.75" hidden="false" customHeight="false" outlineLevel="0" collapsed="false">
      <c r="A109" s="2" t="n">
        <v>0.0265</v>
      </c>
      <c r="B109" s="0" t="n">
        <f aca="false">(-0.1298122841)*EXP(-107.8943638895*A109)+(-0.0594056999)*EXP(-1587.959799971*A109)</f>
        <v>-0.00744013352353138</v>
      </c>
    </row>
    <row r="110" customFormat="false" ht="12.75" hidden="false" customHeight="false" outlineLevel="0" collapsed="false">
      <c r="A110" s="2" t="n">
        <v>0.02675</v>
      </c>
      <c r="B110" s="0" t="n">
        <f aca="false">(-0.1298122841)*EXP(-107.8943638895*A110)+(-0.0594056999)*EXP(-1587.959799971*A110)</f>
        <v>-0.00724212885862699</v>
      </c>
    </row>
    <row r="111" customFormat="false" ht="12.75" hidden="false" customHeight="false" outlineLevel="0" collapsed="false">
      <c r="A111" s="2" t="n">
        <v>0.027</v>
      </c>
      <c r="B111" s="0" t="n">
        <f aca="false">(-0.1298122841)*EXP(-107.8943638895*A111)+(-0.0594056999)*EXP(-1587.959799971*A111)</f>
        <v>-0.00704939370228719</v>
      </c>
    </row>
    <row r="112" customFormat="false" ht="12.75" hidden="false" customHeight="false" outlineLevel="0" collapsed="false">
      <c r="A112" s="2" t="n">
        <v>0.02725</v>
      </c>
      <c r="B112" s="0" t="n">
        <f aca="false">(-0.1298122841)*EXP(-107.8943638895*A112)+(-0.0594056999)*EXP(-1587.959799971*A112)</f>
        <v>-0.0068617878168033</v>
      </c>
    </row>
    <row r="113" customFormat="false" ht="12.75" hidden="false" customHeight="false" outlineLevel="0" collapsed="false">
      <c r="A113" s="2" t="n">
        <v>0.0275</v>
      </c>
      <c r="B113" s="0" t="n">
        <f aca="false">(-0.1298122841)*EXP(-107.8943638895*A113)+(-0.0594056999)*EXP(-1587.959799971*A113)</f>
        <v>-0.00667917469662018</v>
      </c>
    </row>
    <row r="114" customFormat="false" ht="12.75" hidden="false" customHeight="false" outlineLevel="0" collapsed="false">
      <c r="A114" s="2" t="n">
        <v>0.02775</v>
      </c>
      <c r="B114" s="0" t="n">
        <f aca="false">(-0.1298122841)*EXP(-107.8943638895*A114)+(-0.0594056999)*EXP(-1587.959799971*A114)</f>
        <v>-0.00650142146901218</v>
      </c>
    </row>
    <row r="115" customFormat="false" ht="12.75" hidden="false" customHeight="false" outlineLevel="0" collapsed="false">
      <c r="A115" s="2" t="n">
        <v>0.028</v>
      </c>
      <c r="B115" s="0" t="n">
        <f aca="false">(-0.1298122841)*EXP(-107.8943638895*A115)+(-0.0594056999)*EXP(-1587.959799971*A115)</f>
        <v>-0.00632839879740253</v>
      </c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1:22:10Z</dcterms:created>
  <dc:creator>Non</dc:creator>
  <dc:description/>
  <dc:language>en-US</dc:language>
  <cp:lastModifiedBy>Non</cp:lastModifiedBy>
  <dcterms:modified xsi:type="dcterms:W3CDTF">2005-12-20T16:51:40Z</dcterms:modified>
  <cp:revision>0</cp:revision>
  <dc:subject/>
  <dc:title/>
</cp:coreProperties>
</file>